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48"/>
  </bookViews>
  <sheets>
    <sheet name="AL-1" sheetId="1" state="visible" r:id="rId2"/>
    <sheet name="AL-2" sheetId="2" state="visible" r:id="rId3"/>
    <sheet name="AL-2 (A)" sheetId="3" state="visible" r:id="rId4"/>
    <sheet name="AL-3" sheetId="4" state="visible" r:id="rId5"/>
    <sheet name="AL-3(A)" sheetId="5" state="visible" r:id="rId6"/>
    <sheet name="AL-3 (B)" sheetId="6" state="visible" r:id="rId7"/>
    <sheet name="AL-4" sheetId="7" state="visible" r:id="rId8"/>
    <sheet name="AL-5" sheetId="8" state="visible" r:id="rId9"/>
    <sheet name="AL-6" sheetId="9" state="visible" r:id="rId10"/>
    <sheet name="AL-7" sheetId="10" state="visible" r:id="rId11"/>
    <sheet name="AL-8" sheetId="11" state="visible" r:id="rId12"/>
    <sheet name="AL-9" sheetId="12" state="visible" r:id="rId13"/>
    <sheet name="AL-11" sheetId="13" state="visible" r:id="rId14"/>
    <sheet name="BL-1" sheetId="14" state="visible" r:id="rId15"/>
    <sheet name="BL-2" sheetId="15" state="visible" r:id="rId16"/>
    <sheet name="BL-3" sheetId="16" state="visible" r:id="rId17"/>
    <sheet name="BL-4" sheetId="17" state="visible" r:id="rId18"/>
    <sheet name="BL-5" sheetId="18" state="visible" r:id="rId19"/>
    <sheet name="BL-6" sheetId="19" state="visible" r:id="rId20"/>
    <sheet name="BL-8" sheetId="20" state="visible" r:id="rId21"/>
    <sheet name="BL-9 " sheetId="21" state="visible" r:id="rId22"/>
    <sheet name="CL-1" sheetId="22" state="visible" r:id="rId23"/>
    <sheet name="CL-2" sheetId="23" state="visible" r:id="rId24"/>
    <sheet name="CL-3" sheetId="24" state="visible" r:id="rId25"/>
    <sheet name="CL-3(A)" sheetId="25" state="visible" r:id="rId26"/>
    <sheet name="CL-3 (B) " sheetId="26" state="visible" r:id="rId27"/>
    <sheet name="CL-3(C)" sheetId="27" state="visible" r:id="rId28"/>
    <sheet name="CL-3(D)" sheetId="28" state="visible" r:id="rId29"/>
    <sheet name="CL-3(E)" sheetId="29" state="visible" r:id="rId30"/>
    <sheet name="CL-4 " sheetId="30" state="visible" r:id="rId31"/>
    <sheet name="CL-5 " sheetId="31" state="visible" r:id="rId32"/>
    <sheet name="CL-6 " sheetId="32" state="visible" r:id="rId33"/>
    <sheet name="CL-7 " sheetId="33" state="visible" r:id="rId34"/>
    <sheet name="CL-7 (B-1) B " sheetId="34" state="visible" r:id="rId35"/>
    <sheet name="CL-8 " sheetId="35" state="visible" r:id="rId36"/>
    <sheet name="CL-9 " sheetId="36" state="visible" r:id="rId37"/>
    <sheet name="CL-9(A)" sheetId="37" state="visible" r:id="rId38"/>
    <sheet name="CL-10(B) Revised" sheetId="38" state="visible" r:id="rId39"/>
    <sheet name="CL-11" sheetId="39" state="visible" r:id="rId40"/>
    <sheet name="CL-12" sheetId="40" state="visible" r:id="rId41"/>
    <sheet name="CL-15" sheetId="41" state="visible" r:id="rId42"/>
    <sheet name="CL-16" sheetId="42" state="visible" r:id="rId43"/>
    <sheet name="CL-17" sheetId="43" state="visible" r:id="rId44"/>
    <sheet name="CL-18" sheetId="44" state="visible" r:id="rId45"/>
    <sheet name="CL-20" sheetId="45" state="visible" r:id="rId46"/>
    <sheet name="CL-21" sheetId="46" state="visible" r:id="rId47"/>
    <sheet name="CL-22" sheetId="47" state="visible" r:id="rId48"/>
    <sheet name="CL-23" sheetId="48" state="visible" r:id="rId49"/>
    <sheet name="CL-24" sheetId="49" state="visible" r:id="rId50"/>
    <sheet name="DL-1" sheetId="50" state="visible" r:id="rId51"/>
    <sheet name="DL-2" sheetId="51" state="visible" r:id="rId52"/>
    <sheet name="DL-3" sheetId="52" state="visible" r:id="rId53"/>
    <sheet name="DL-4" sheetId="53" state="visible" r:id="rId54"/>
    <sheet name="DL-5" sheetId="54" state="visible" r:id="rId55"/>
    <sheet name="DL-6" sheetId="55" state="visible" r:id="rId56"/>
    <sheet name="DL-6 (A)" sheetId="56" state="visible" r:id="rId57"/>
    <sheet name="DL-6 (B)" sheetId="57" state="visible" r:id="rId58"/>
    <sheet name=" DL-7" sheetId="58" state="visible" r:id="rId59"/>
    <sheet name=" DL-8 " sheetId="59" state="visible" r:id="rId60"/>
    <sheet name=" DL-9" sheetId="60" state="visible" r:id="rId61"/>
    <sheet name="DL-10 HVDS200" sheetId="61" state="visible" r:id="rId62"/>
    <sheet name="DL-11 HVDS 100" sheetId="62" state="visible" r:id="rId63"/>
    <sheet name="DL-12 HVDS (2)" sheetId="63" state="visible" r:id="rId64"/>
    <sheet name="DL-14" sheetId="64" state="visible" r:id="rId65"/>
    <sheet name="DL-15" sheetId="65" state="visible" r:id="rId66"/>
    <sheet name="DL-16" sheetId="66" state="visible" r:id="rId67"/>
    <sheet name="DL-17" sheetId="67" state="visible" r:id="rId68"/>
    <sheet name="DL-18" sheetId="68" state="visible" r:id="rId69"/>
    <sheet name="EL-1" sheetId="69" state="visible" r:id="rId70"/>
    <sheet name="EL-2" sheetId="70" state="visible" r:id="rId71"/>
    <sheet name="EL-3" sheetId="71" state="visible" r:id="rId72"/>
    <sheet name="EL-4" sheetId="72" state="visible" r:id="rId73"/>
    <sheet name="EL-5" sheetId="73" state="visible" r:id="rId74"/>
    <sheet name="EL-6" sheetId="74" state="visible" r:id="rId75"/>
    <sheet name="DL-12 HVDS 63" sheetId="75" state="hidden" r:id="rId76"/>
  </sheets>
  <externalReferences>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s>
  <definedNames>
    <definedName function="false" hidden="false" localSheetId="57" name="_xlnm.Print_Area" vbProcedure="false">' DL-7'!$A$1:$P$26</definedName>
    <definedName function="false" hidden="false" localSheetId="0" name="_xlnm.Print_Area" vbProcedure="false">'AL-1'!$A$1:$J$35</definedName>
    <definedName function="false" hidden="false" localSheetId="0" name="_xlnm.Print_Titles" vbProcedure="false">'AL-1'!$A:$D,'AL-1'!$5:$6</definedName>
    <definedName function="false" hidden="false" localSheetId="1" name="_xlnm.Print_Area" vbProcedure="false">'AL-2'!$A$1:$J$20</definedName>
    <definedName function="false" hidden="false" localSheetId="1" name="_xlnm.Print_Titles" vbProcedure="false">'AL-2'!$A:$D,'AL-2'!$5:$6</definedName>
    <definedName function="false" hidden="false" localSheetId="2" name="_xlnm.Print_Area" vbProcedure="false">'AL-2 (A)'!$A$1:$H$22</definedName>
    <definedName function="false" hidden="false" localSheetId="3" name="_xlnm.Print_Area" vbProcedure="false">'AL-3'!$A$1:$J$32</definedName>
    <definedName function="false" hidden="false" localSheetId="3" name="_xlnm.Print_Titles" vbProcedure="false">'AL-3'!$A:$D,'AL-3'!$8:$9</definedName>
    <definedName function="false" hidden="false" localSheetId="5" name="_xlnm.Print_Area" vbProcedure="false">'AL-3 (B)'!$A$1:$F$20</definedName>
    <definedName function="false" hidden="false" localSheetId="6" name="_xlnm.Print_Area" vbProcedure="false">'AL-4'!$A$1:$F$27</definedName>
    <definedName function="false" hidden="false" localSheetId="8" name="_xlnm.Print_Area" vbProcedure="false">'AL-6'!$A$1:$I$27</definedName>
    <definedName function="false" hidden="false" localSheetId="11" name="_xlnm.Print_Area" vbProcedure="false">'AL-9'!$A$1:$F$20</definedName>
    <definedName function="false" hidden="false" localSheetId="13" name="_xlnm.Print_Titles" vbProcedure="false">'BL-1'!$4:$6</definedName>
    <definedName function="false" hidden="false" localSheetId="14" name="_xlnm.Print_Area" vbProcedure="false">'BL-2'!$A$1:$F$22</definedName>
    <definedName function="false" hidden="false" localSheetId="16" name="_xlnm.Print_Area" vbProcedure="false">'BL-4'!$A$1:$F$26</definedName>
    <definedName function="false" hidden="false" localSheetId="17" name="_xlnm.Print_Area" vbProcedure="false">'BL-5'!$A$1:$F$21</definedName>
    <definedName function="false" hidden="false" localSheetId="18" name="_xlnm.Print_Area" vbProcedure="false">'BL-6'!$A$1:$F$16</definedName>
    <definedName function="false" hidden="false" localSheetId="18" name="_xlnm.Print_Titles" vbProcedure="false">'BL-6'!$4:$4</definedName>
    <definedName function="false" hidden="false" localSheetId="19" name="_xlnm.Print_Area" vbProcedure="false">'BL-8'!$A$1:$J$20</definedName>
    <definedName function="false" hidden="false" localSheetId="19" name="_xlnm.Print_Titles" vbProcedure="false">'BL-8'!$4:$5</definedName>
    <definedName function="false" hidden="false" localSheetId="20" name="_xlnm.Print_Area" vbProcedure="false">'BL-9 '!$A$4:$F$31</definedName>
    <definedName function="false" hidden="false" localSheetId="21" name="_xlnm.Print_Area" vbProcedure="false">'CL-1'!$B$1:$G$26</definedName>
    <definedName function="false" hidden="false" localSheetId="37" name="_xlnm.Print_Titles" vbProcedure="false">'CL-10(B) Revised'!$A:$C</definedName>
    <definedName function="false" hidden="false" localSheetId="38" name="_xlnm.Print_Area" vbProcedure="false">'CL-11'!$A$1:$F$15</definedName>
    <definedName function="false" hidden="false" localSheetId="43" name="_xlnm.Print_Area" vbProcedure="false">'CL-18'!$A$1:$H$21</definedName>
    <definedName function="false" hidden="false" localSheetId="44" name="_xlnm.Print_Area" vbProcedure="false">'CL-20'!$A$1:$F$12</definedName>
    <definedName function="false" hidden="false" localSheetId="23" name="_xlnm.Print_Area" vbProcedure="false">'CL-3'!$A$1:$L$26</definedName>
    <definedName function="false" hidden="false" localSheetId="25" name="_xlnm.Print_Area" vbProcedure="false">'CL-3 (B) '!$A$1:$H$31</definedName>
    <definedName function="false" hidden="false" localSheetId="26" name="_xlnm.Print_Area" vbProcedure="false">'CL-3(C)'!$A$1:$F$16</definedName>
    <definedName function="false" hidden="false" localSheetId="27" name="_xlnm.Print_Area" vbProcedure="false">'CL-3(D)'!$A$2:$F$15</definedName>
    <definedName function="false" hidden="false" localSheetId="33" name="_xlnm.Print_Titles" vbProcedure="false">'CL-7 (B-1) B '!$B:$D,'CL-7 (B-1) B '!$5:$6</definedName>
    <definedName function="false" hidden="false" localSheetId="35" name="_xlnm.Print_Titles" vbProcedure="false">'CL-9 '!$A:$C,'CL-9 '!$4:$5</definedName>
    <definedName function="false" hidden="false" localSheetId="36" name="_xlnm.Print_Area" vbProcedure="false">'CL-9(A)'!$A$1:$F$16</definedName>
    <definedName function="false" hidden="false" localSheetId="49" name="_xlnm.Print_Area" vbProcedure="false">'DL-1'!$A$1:$H$25</definedName>
    <definedName function="false" hidden="false" localSheetId="60" name="_xlnm.Print_Titles" vbProcedure="false">'DL-10 HVDS200'!$4:$5</definedName>
    <definedName function="false" hidden="false" localSheetId="61" name="_xlnm.Print_Titles" vbProcedure="false">'DL-11 HVDS 100'!$5:$6</definedName>
    <definedName function="false" hidden="false" localSheetId="62" name="_xlnm.Print_Titles" vbProcedure="false">'DL-12 HVDS (2)'!$5:$6</definedName>
    <definedName function="false" hidden="false" localSheetId="50" name="_xlnm.Print_Area" vbProcedure="false">'DL-2'!$A$1:$I$23</definedName>
    <definedName function="false" hidden="false" localSheetId="51" name="_xlnm.Print_Titles" vbProcedure="false">'DL-3'!$4:$5</definedName>
    <definedName function="false" hidden="false" localSheetId="52" name="_xlnm.Print_Area" vbProcedure="false">'DL-4'!$A$1:$L$11</definedName>
    <definedName function="false" hidden="false" localSheetId="52" name="_xlnm.Print_Titles" vbProcedure="false">'DL-4'!$A:$C,'DL-4'!$4:$5</definedName>
    <definedName function="false" hidden="false" localSheetId="53" name="_xlnm.Print_Area" vbProcedure="false">'DL-5'!$A$1:$F$34</definedName>
    <definedName function="false" hidden="false" localSheetId="53" name="_xlnm.Print_Titles" vbProcedure="false">'DL-5'!$4:$5</definedName>
    <definedName function="false" hidden="false" localSheetId="54" name="_xlnm.Print_Area" vbProcedure="false">'DL-6'!$A$1:$F$31</definedName>
    <definedName function="false" hidden="false" localSheetId="54" name="_xlnm.Print_Titles" vbProcedure="false">'DL-6'!$4:$5</definedName>
    <definedName function="false" hidden="false" localSheetId="55" name="_xlnm.Print_Area" vbProcedure="false">'DL-6 (A)'!$A$1:$F$18</definedName>
    <definedName function="false" hidden="false" localSheetId="68" name="_xlnm.Print_Area" vbProcedure="false">'EL-1'!$A$1:$L$16</definedName>
    <definedName function="false" hidden="false" localSheetId="68" name="_xlnm.Print_Titles" vbProcedure="false">'EL-1'!$A:$C,'EL-1'!$5:$6</definedName>
    <definedName function="false" hidden="false" localSheetId="69" name="_xlnm.Print_Area" vbProcedure="false">'EL-2'!$A$1:$H$15</definedName>
    <definedName function="false" hidden="false" localSheetId="69" name="_xlnm.Print_Titles" vbProcedure="false">'EL-2'!$A:$C,'EL-2'!$5:$6</definedName>
    <definedName function="false" hidden="false" localSheetId="70" name="_xlnm.Print_Area" vbProcedure="false">'EL-3'!$A$1:$H$16</definedName>
    <definedName function="false" hidden="false" name="A" vbProcedure="false">'[2]'!$B$2</definedName>
    <definedName function="false" hidden="false" name="AA" vbProcedure="false">'[2]'!$B$2</definedName>
    <definedName function="false" hidden="false" name="ab" vbProcedure="false">{#N/A,#N/A,FALSE,"2000-01 Form 1.3a";#N/A,#N/A,FALSE,"H1 2001-02 Form 1.3a";#N/A,#N/A,FALSE,"H2 2001-02 Form 1.3a";#N/A,#N/A,FALSE,"2001-02 Form 1.3a";#N/A,#N/A,FALSE,"2002-03 Form 1.3a"}</definedName>
    <definedName function="false" hidden="false" name="ADL_63" vbProcedure="false">'[12]Addl.40'!$A$38:$I$284</definedName>
    <definedName function="false" hidden="false" name="agri" vbProcedure="false">'[2]'!$B$2</definedName>
    <definedName function="false" hidden="false" name="annex" vbProcedure="false">{#N/A,#N/A,FALSE,"1.1";#N/A,#N/A,FALSE,"1.1a";#N/A,#N/A,FALSE,"1.1b";#N/A,#N/A,FALSE,"1.1c";#N/A,#N/A,FALSE,"1.1e";#N/A,#N/A,FALSE,"1.1f";#N/A,#N/A,FALSE,"1.1g";#N/A,#N/A,FALSE,"1.1h_D";#N/A,#N/A,FALSE,"1.1h_T";#N/A,#N/A,FALSE,"1.2";#N/A,#N/A,FALSE,"1.3b";#N/A,#N/A,FALSE,"1.3";#N/A,#N/A,FALSE,"1.4";#N/A,#N/A,FALSE,"1.5";#N/A,#N/A,FALSE,"1.6";#N/A,#N/A,FALSE,"SOD";#N/A,#N/A,FALSE,"CF"}</definedName>
    <definedName function="false" hidden="false" name="AS" vbProcedure="false">'[7]Executive Summary -Thermal'!$I$4:$AY$144</definedName>
    <definedName function="false" hidden="false" name="ASSUMPTIONS" vbProcedure="false">'[2]'!$B$2</definedName>
    <definedName function="false" hidden="false" name="AUX" vbProcedure="false">'[7]Executive Summary -Thermal'!$A$4:$H$95</definedName>
    <definedName function="false" hidden="false" name="b" vbProcedure="false">{#N/A,#N/A,FALSE,"1.1";#N/A,#N/A,FALSE,"1.1a";#N/A,#N/A,FALSE,"1.1b";#N/A,#N/A,FALSE,"1.1c";#N/A,#N/A,FALSE,"1.1e";#N/A,#N/A,FALSE,"1.1f";#N/A,#N/A,FALSE,"1.1g";#N/A,#N/A,FALSE,"1.1h_D";#N/A,#N/A,FALSE,"1.1h_T";#N/A,#N/A,FALSE,"1.2";#N/A,#N/A,FALSE,"1.3b";#N/A,#N/A,FALSE,"1.3";#N/A,#N/A,FALSE,"1.4";#N/A,#N/A,FALSE,"1.5";#N/A,#N/A,FALSE,"1.6";#N/A,#N/A,FALSE,"SOD";#N/A,#N/A,FALSE,"CF"}</definedName>
    <definedName function="false" hidden="false" name="ba" vbProcedure="false">'[13]STN WISE EMR'!$A$1</definedName>
    <definedName function="false" hidden="false" name="barwala" vbProcedure="false">'[13]STN WISE EMR'!$A$1</definedName>
    <definedName function="false" hidden="false" name="Barwani" vbProcedure="false">'[14]Format-A (B)'!$C$41</definedName>
    <definedName function="false" hidden="false" name="Barwanicircle" vbProcedure="false">'[14]Format-A'!$C$41</definedName>
    <definedName function="false" hidden="false" name="BarwaniDHQ" vbProcedure="false">'[14]Format-A (HQ)'!$C$41</definedName>
    <definedName function="false" hidden="false" name="Barwani_Division" vbProcedure="false">[14]Sheet1!$C$102</definedName>
    <definedName function="false" hidden="false" name="BH" vbProcedure="false">'[3]STN WISE EMR'!$C$3</definedName>
    <definedName function="false" hidden="false" name="BRH" vbProcedure="false">'[3]STN WISE EMR'!$A$1</definedName>
    <definedName function="false" hidden="false" name="BUS" vbProcedure="false">'[2]'!$B$2</definedName>
    <definedName function="false" hidden="false" name="Cap_add_and_loss_assumptions" vbProcedure="false">'[2]'!$B$2</definedName>
    <definedName function="false" hidden="false" name="cc" vbProcedure="false">{#N/A,#N/A,FALSE,"1.1";#N/A,#N/A,FALSE,"1.1a";#N/A,#N/A,FALSE,"1.1b";#N/A,#N/A,FALSE,"1.1c";#N/A,#N/A,FALSE,"1.1e";#N/A,#N/A,FALSE,"1.1f";#N/A,#N/A,FALSE,"1.1g";#N/A,#N/A,FALSE,"1.1h_D";#N/A,#N/A,FALSE,"1.1h_T";#N/A,#N/A,FALSE,"1.2";#N/A,#N/A,FALSE,"1.3b";#N/A,#N/A,FALSE,"1.3";#N/A,#N/A,FALSE,"1.4";#N/A,#N/A,FALSE,"1.5";#N/A,#N/A,FALSE,"1.6";#N/A,#N/A,FALSE,"SOD";#N/A,#N/A,FALSE,"CF"}</definedName>
    <definedName function="false" hidden="false" name="CDGD" vbProcedure="false">'[15]C.S.GENERATION'!$A$1</definedName>
    <definedName function="false" hidden="false" name="Census_of_India_2001" vbProcedure="false">'[2]'!$B$2</definedName>
    <definedName function="false" hidden="false" name="COAL" vbProcedure="false">'[7]Executive Summary -Thermal'!$A$4:$H$96</definedName>
    <definedName function="false" hidden="false" name="Consumers" vbProcedure="false">'[2]'!$B$2</definedName>
    <definedName function="false" hidden="false" name="CR" vbProcedure="false">[1]DLC!$GS$40:$HM$87</definedName>
    <definedName function="false" hidden="false" name="CSMPD" vbProcedure="false">'[15]C.S.GENERATION'!$AW$305</definedName>
    <definedName function="false" hidden="false" name="D" vbProcedure="false">NA()</definedName>
    <definedName function="false" hidden="false" name="DateTimeStamp" vbProcedure="false">'[2]'!$B$2</definedName>
    <definedName function="false" hidden="false" name="Demographic_data" vbProcedure="false">'[2]'!$B$2</definedName>
    <definedName function="false" hidden="false" name="Difference" vbProcedure="false">'[14]Sheet2 (2)'!$R$8:$R$12</definedName>
    <definedName function="false" hidden="false" name="Discom1F1" vbProcedure="false">'[2]'!$B$2</definedName>
    <definedName function="false" hidden="false" name="Discom1F2" vbProcedure="false">'[2]'!$B$2</definedName>
    <definedName function="false" hidden="false" name="Discom1F3" vbProcedure="false">'[2]'!$B$2</definedName>
    <definedName function="false" hidden="false" name="Discom1F4" vbProcedure="false">'[2]'!$B$2</definedName>
    <definedName function="false" hidden="false" name="Discom1F6" vbProcedure="false">'[2]'!$B$2</definedName>
    <definedName function="false" hidden="false" name="Discom2F1" vbProcedure="false">'[2]'!$B$2</definedName>
    <definedName function="false" hidden="false" name="Discom2F2" vbProcedure="false">'[2]'!$B$2</definedName>
    <definedName function="false" hidden="false" name="Discom2F3" vbProcedure="false">'[2]'!$B$2</definedName>
    <definedName function="false" hidden="false" name="Discom2F4" vbProcedure="false">'[2]'!$B$2</definedName>
    <definedName function="false" hidden="false" name="Discom2F6" vbProcedure="false">'[2]'!$B$2</definedName>
    <definedName function="false" hidden="false" name="dom" vbProcedure="false">'[2]'!$B$2</definedName>
    <definedName function="false" hidden="false" name="dpc" vbProcedure="false">'[17]dpc cost'!$D$1</definedName>
    <definedName function="false" hidden="false" name="DSAD" vbProcedure="false">{#N/A,#N/A,FALSE,"2002-03 Form 1.3a";#N/A,#N/A,FALSE,"2003-04 Form 1.3a";#N/A,#N/A,FALSE,"Avai- CY";#N/A,#N/A,FALSE,"Avai- EY";#N/A,#N/A,FALSE,"Demand vs Availability"}</definedName>
    <definedName function="false" hidden="false" name="D_T" vbProcedure="false">'[16]Discom Details'!$F$721</definedName>
    <definedName function="false" hidden="false" name="ED" vbProcedure="false">'[2]'!$B$2</definedName>
    <definedName function="false" hidden="false" name="EHV" vbProcedure="false">'[2]'!$B$2</definedName>
    <definedName function="false" hidden="false" name="Energy_sales" vbProcedure="false">'[2]'!$B$2</definedName>
    <definedName function="false" hidden="false" name="Error_Types" vbProcedure="false">'[2]'!$B$2</definedName>
    <definedName function="false" hidden="false" name="Excel_BuiltIn_Criteria" vbProcedure="false">[1]DLC!$GS$304:$HF$305</definedName>
    <definedName function="false" hidden="false" name="Excel_BuiltIn_Extract" vbProcedure="false">[1]DLC!$GS$307:$HF$322</definedName>
    <definedName function="false" hidden="false" name="Excel_BuiltIn_Print_Titles" vbProcedure="false">'[21]Ag LF'!$A$1:$B$1048576,'[21]Ag LF'!$A$1:$XFD$4</definedName>
    <definedName function="false" hidden="false" name="Excel_BuiltIn__FilterDatabase" vbProcedure="false">[10]Dom!$E$9:$S$13</definedName>
    <definedName function="false" hidden="false" name="E_315MVA_Addl_Page1" vbProcedure="false">'[2]'!$B$2</definedName>
    <definedName function="false" hidden="false" name="E_315MVA_Addl_Page2" vbProcedure="false">'[2]'!$B$2</definedName>
    <definedName function="false" hidden="false" name="Fuel_Exp_CY" vbProcedure="false">'[2]'!$B$2</definedName>
    <definedName function="false" hidden="false" name="Fuel_Exp_EY" vbProcedure="false">'[2]'!$B$2</definedName>
    <definedName function="false" hidden="false" name="Fuel_Exp_PY" vbProcedure="false">'[2]'!$B$2</definedName>
    <definedName function="false" hidden="false" name="GENPUF" vbProcedure="false">'[7]Executive Summary -Thermal'!$A$4:$H$161</definedName>
    <definedName function="false" hidden="false" name="GH" vbProcedure="false">'[3]STN WISE EMR'!$FE$161</definedName>
    <definedName function="false" hidden="false" name="HFOHSD" vbProcedure="false">'[7]Executive Summary -Thermal'!$A$4:$H$96</definedName>
    <definedName function="false" hidden="false" name="Horizontal_Not_Selected" vbProcedure="false">'[2]'!$B$2</definedName>
    <definedName function="false" hidden="false" name="HT" vbProcedure="false">[14]Sheet1!$D$90</definedName>
    <definedName function="false" hidden="false" name="if" vbProcedure="false">'[18]annexture-g1'!$D$4</definedName>
    <definedName function="false" hidden="false" name="IN" vbProcedure="false">[1]DLC!$GS$2:$HF$22</definedName>
    <definedName function="false" hidden="false" name="Input" vbProcedure="false">[14]Sheet1!$D$35</definedName>
    <definedName function="false" hidden="false" name="Intt_Charge_cY" vbProcedure="false">'[2]'!$T$20,'[2]'!$A$4865</definedName>
    <definedName function="false" hidden="false" name="Intt_Charge_cy_1" vbProcedure="false">'[19]A 3.7'!$H$35,'[19]A 3.7'!$H$44</definedName>
    <definedName function="false" hidden="false" name="Intt_Charge_eY" vbProcedure="false">'[2]'!$T$20,'[2]'!$A$4865</definedName>
    <definedName function="false" hidden="false" name="Intt_Charge_ey_1" vbProcedure="false">'[19]A 3.7'!$I$35,'[19]A 3.7'!$I$44</definedName>
    <definedName function="false" hidden="false" name="Intt_Charge_PY" vbProcedure="false">'[2]'!$T$20,'[2]'!$A$4865</definedName>
    <definedName function="false" hidden="false" name="Intt_Charge_py_1" vbProcedure="false">'[19]A 3.7'!$G$35,'[19]A 3.7'!$G$44</definedName>
    <definedName function="false" hidden="false" name="Investment_Plan" vbProcedure="false">'[2]'!$T$20,'[2]'!$A$4865</definedName>
    <definedName function="false" hidden="false" name="JV10Group_944" vbProcedure="false">'[2]'!$B$2</definedName>
    <definedName function="false" hidden="false" name="JV14Group_944" vbProcedure="false">'[2]'!$B$2</definedName>
    <definedName function="false" hidden="false" name="K2000_" vbProcedure="false">NA()</definedName>
    <definedName function="false" hidden="false" name="KEII" vbProcedure="false">'[7]Executive Summary -Thermal'!$H$4:$I$31</definedName>
    <definedName function="false" hidden="false" name="KEIIU" vbProcedure="false">'[7]Executive Summary -Thermal'!$A$4:$F$31</definedName>
    <definedName function="false" hidden="false" name="L1M10" vbProcedure="false">'[2]'!$B$2</definedName>
    <definedName function="false" hidden="false" name="L1M2" vbProcedure="false">'[2]'!$B$2</definedName>
    <definedName function="false" hidden="false" name="L1M22" vbProcedure="false">'[2]'!$B$2</definedName>
    <definedName function="false" hidden="false" name="L1M23" vbProcedure="false">'[2]'!$B$2</definedName>
    <definedName function="false" hidden="false" name="L1M24" vbProcedure="false">'[2]'!$B$2</definedName>
    <definedName function="false" hidden="false" name="L1M30" vbProcedure="false">'[2]'!$B$2</definedName>
    <definedName function="false" hidden="false" name="L1M31" vbProcedure="false">'[2]'!$B$2</definedName>
    <definedName function="false" hidden="false" name="L1M32" vbProcedure="false">'[2]'!$B$2</definedName>
    <definedName function="false" hidden="false" name="L1M33" vbProcedure="false">'[2]'!$B$2</definedName>
    <definedName function="false" hidden="false" name="L1M34" vbProcedure="false">'[2]'!$B$2</definedName>
    <definedName function="false" hidden="false" name="L1M37" vbProcedure="false">'[2]'!$B$2</definedName>
    <definedName function="false" hidden="false" name="L1M38" vbProcedure="false">'[2]'!$B$2</definedName>
    <definedName function="false" hidden="false" name="L1M6" vbProcedure="false">'[2]'!$B$2</definedName>
    <definedName function="false" hidden="false" name="L1M8" vbProcedure="false">'[2]'!$B$2</definedName>
    <definedName function="false" hidden="false" name="L1M9" vbProcedure="false">'[2]'!$B$2</definedName>
    <definedName function="false" hidden="false" name="LEVEL" vbProcedure="false">'[2]'!$B$2</definedName>
    <definedName function="false" hidden="false" name="Live_Integrity" vbProcedure="false">[20]Inputs!$B$2</definedName>
    <definedName function="false" hidden="false" name="ltind" vbProcedure="false">'[2]'!$B$2</definedName>
    <definedName function="false" hidden="false" name="Master_Integrity" vbProcedure="false">[20]Inputs!$B$2</definedName>
    <definedName function="false" hidden="false" name="Master_Signals" vbProcedure="false">[20]Inputs!$A$1</definedName>
    <definedName function="false" hidden="false" name="MEPE" vbProcedure="false">'[7]Executive Summary -Thermal'!$I$4:$EG$36</definedName>
    <definedName function="false" hidden="false" name="mill" vbProcedure="false">'[2]'!$B$2</definedName>
    <definedName function="false" hidden="false" name="MOD" vbProcedure="false">'[7]Executive Summary -Thermal'!$A$162:$H$257</definedName>
    <definedName function="false" hidden="false" name="MTPI" vbProcedure="false">'[2]'!$B$2</definedName>
    <definedName function="false" hidden="false" name="NameBaseCase" vbProcedure="false">'[2]'!$B$2</definedName>
    <definedName function="false" hidden="false" name="Name_Company" vbProcedure="false">[20]Inputs!$E$140</definedName>
    <definedName function="false" hidden="false" name="Name_Model" vbProcedure="false">[20]Inputs!$E$141</definedName>
    <definedName function="false" hidden="false" name="Name_Project" vbProcedure="false">[20]Inputs!$E$142</definedName>
    <definedName function="false" hidden="false" name="NonDom" vbProcedure="false">'[2]'!$B$2</definedName>
    <definedName function="false" hidden="false" name="Pati" vbProcedure="false">'[2]'!$B$2</definedName>
    <definedName function="false" hidden="false" name="Pop_Ratio" vbProcedure="false">'[2]'!$B$2</definedName>
    <definedName function="false" hidden="false" name="PTPI" vbProcedure="false">'[2]'!$B$2</definedName>
    <definedName function="false" hidden="false" name="Pumps_and_Meterisation" vbProcedure="false">'[2]'!$B$2</definedName>
    <definedName function="false" hidden="false" name="q" vbProcedure="false">'[22]A 3.7'!$I$35,'[22]A 3.7'!$I$44</definedName>
    <definedName function="false" hidden="false" name="RH" vbProcedure="false">'[3]STN WISE EMR'!$B$2</definedName>
    <definedName function="false" hidden="false" name="R_" vbProcedure="false">NA()</definedName>
    <definedName function="false" hidden="false" name="R_15_00_01" vbProcedure="false">'[2]'!$B$2</definedName>
    <definedName function="false" hidden="false"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Scenario" vbProcedure="false">'[2]'!$B$2</definedName>
    <definedName function="false" hidden="false" name="Scenario_Name" vbProcedure="false">'[2]'!$B$2</definedName>
    <definedName function="false" hidden="false" name="Scheme" vbProcedure="false">'[2]'!$T$20,'[2]'!$A$4865</definedName>
    <definedName function="false" hidden="false" name="Select_Horizontal" vbProcedure="false">'[2]'!$B$2</definedName>
    <definedName function="false" hidden="false" name="Select_Vertical" vbProcedure="false">'[2]'!$B$2</definedName>
    <definedName function="false" hidden="false" name="Sendhwa" vbProcedure="false">'[14]Format-A (S)'!$C$41</definedName>
    <definedName function="false" hidden="false" name="Sendhwa_Division_" vbProcedure="false">[14]Sheet1!$C$103</definedName>
    <definedName function="false" hidden="false"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name="Sharif" vbProcedure="false">[14]Sheet1!$D$104</definedName>
    <definedName function="false" hidden="false" name="shft1" vbProcedure="false">[17]SUMMERY!$P$1</definedName>
    <definedName function="false" hidden="false" name="shftI" vbProcedure="false">[23]SUMMERY!$P$1</definedName>
    <definedName function="false" hidden="false" name="Specific_Consumption" vbProcedure="false">'[2]'!$B$2</definedName>
    <definedName function="false" hidden="false" name="STPI" vbProcedure="false">'[2]'!$B$2</definedName>
    <definedName function="false" hidden="false" name="Styles" vbProcedure="false">'[2]'!$B$2</definedName>
    <definedName function="false" hidden="false" name="Sup" vbProcedure="false">'[2]'!$B$2</definedName>
    <definedName function="false" hidden="false" name="Supp" vbProcedure="false">'[2]'!$B$2</definedName>
    <definedName function="false" hidden="false" name="thou" vbProcedure="false">'[2]'!$B$2</definedName>
    <definedName function="false" hidden="false" name="THPROG" vbProcedure="false">'[3]STN WISE EMR'!$B$2</definedName>
    <definedName function="false" hidden="false" name="TN" vbProcedure="false">'[3]STN WISE EMR'!$A$1</definedName>
    <definedName function="false" hidden="false" name="TVA" vbProcedure="false">'[7]Executive Summary -Thermal'!$A$4:$H$126</definedName>
    <definedName function="false" hidden="false" name="T_T" vbProcedure="false">'[16]Discom Details'!$F$720</definedName>
    <definedName function="false" hidden="false" name="u" vbProcedure="false">{#N/A,#N/A,FALSE,"1.1";#N/A,#N/A,FALSE,"1.1a";#N/A,#N/A,FALSE,"1.1b";#N/A,#N/A,FALSE,"1.1c";#N/A,#N/A,FALSE,"1.1e";#N/A,#N/A,FALSE,"1.1f";#N/A,#N/A,FALSE,"1.1g";#N/A,#N/A,FALSE,"1.1h_D";#N/A,#N/A,FALSE,"1.1h_T";#N/A,#N/A,FALSE,"1.2";#N/A,#N/A,FALSE,"1.3b";#N/A,#N/A,FALSE,"1.3";#N/A,#N/A,FALSE,"1.4";#N/A,#N/A,FALSE,"1.5";#N/A,#N/A,FALSE,"1.6";#N/A,#N/A,FALSE,"SOD";#N/A,#N/A,FALSE,"CF"}</definedName>
    <definedName function="false" hidden="false" name="UG" vbProcedure="false">'[2]'!$B$2</definedName>
    <definedName function="false" hidden="false" name="uj" vbProcedure="false">'[2]'!$T$20,'[2]'!$A$4865</definedName>
    <definedName function="false" hidden="false" name="un" vbProcedure="false">'[24]A 3.7'!$I$35,'[24]A 3.7'!$I$44</definedName>
    <definedName function="false" hidden="false" name="Unrestricted_Specific_Consumption" vbProcedure="false">'[2]'!$B$2</definedName>
    <definedName function="false" hidden="false" name="Vertical_Not_Selected" vbProcedure="false">'[2]'!$B$2</definedName>
    <definedName function="false" hidden="false" name="WIPComments" vbProcedure="false">'[2]'!$B$2</definedName>
    <definedName function="false" hidden="false" name="WIPMacroStart" vbProcedure="false">'[2]'!$B$2</definedName>
    <definedName function="false" hidden="false" name="WIP_944" vbProcedure="false">'[2]'!$B$2</definedName>
    <definedName function="false" hidden="false"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name="wrn_ARR___Output_" vbProcedure="false">{#N/A,#N/A,FALSE,"2000-01 Form 1.3a";#N/A,#N/A,FALSE,"H1 2001-02 Form 1.3a";#N/A,#N/A,FALSE,"H2 2001-02 Form 1.3a";#N/A,#N/A,FALSE,"2001-02 Form 1.3a";#N/A,#N/A,FALSE,"2002-03 Form 1.3a"}</definedName>
    <definedName function="false" hidden="false"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wrn_PP_" vbProcedure="false">{#N/A,#N/A,FALSE,"2002-03 Form 1.3a";#N/A,#N/A,FALSE,"2003-04 Form 1.3a";#N/A,#N/A,FALSE,"Avai- CY";#N/A,#N/A,FALSE,"Avai- EY";#N/A,#N/A,FALSE,"Demand vs Availability"}</definedName>
    <definedName function="false" hidden="false"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name="X1_" vbProcedure="false">'[2]'!$B$2</definedName>
    <definedName function="false" hidden="false" name="Y122_" vbProcedure="false">[1]DLC!$HR$109</definedName>
    <definedName function="false" hidden="false" name="YEAR" vbProcedure="false">'[2]'!$B$2</definedName>
    <definedName function="false" hidden="false" name="YEARLY" vbProcedure="false">[7]TWELVE!$A$3:$Q$445</definedName>
    <definedName function="false" hidden="false" name="YTPI" vbProcedure="false">'[2]'!$B$2</definedName>
    <definedName function="false" hidden="false" name="\B" vbProcedure="false">[1]DLC!$GR$107</definedName>
    <definedName function="false" hidden="false" name="\C" vbProcedure="false">'[2]'!$B$2</definedName>
    <definedName function="false" hidden="false" name="\f" vbProcedure="false">'[2]'!$B$2</definedName>
    <definedName function="false" hidden="false" name="\H" vbProcedure="false">'[3]STN WISE EMR'!$B$2</definedName>
    <definedName function="false" hidden="false" name="\L" vbProcedure="false">[1]DLC!$HR$111</definedName>
    <definedName function="false" hidden="false" name="\P" vbProcedure="false">[1]DLC!$HR$109</definedName>
    <definedName function="false" hidden="false" name="\Q" vbProcedure="false">[1]DLC!$GS$323:$GS$335</definedName>
    <definedName function="false" hidden="false" name="\V" vbProcedure="false">'[4]R.Hrs. Since Comm'!$CA$335</definedName>
    <definedName function="false" hidden="false" name="\X" vbProcedure="false">'[2]'!$B$2</definedName>
    <definedName function="false" hidden="false" name="\Z" vbProcedure="false">'[2]'!$B$2</definedName>
    <definedName function="false" hidden="false" name="_8485G" vbProcedure="false">'[7]Stationwise Thermal &amp; Hydel Gen'!$GR$4:$HK$9</definedName>
    <definedName function="false" hidden="false" name="_BSD1" vbProcedure="false">'[2]'!$B$2</definedName>
    <definedName function="false" hidden="false" name="_BSD2" vbProcedure="false">'[2]'!$B$2</definedName>
    <definedName function="false" hidden="false" name="_CZ1" vbProcedure="false">[9]data!$F$721</definedName>
    <definedName function="false" hidden="false" name="_IED1" vbProcedure="false">'[2]'!$B$2</definedName>
    <definedName function="false" hidden="false" name="_IED2" vbProcedure="false">'[2]'!$B$2</definedName>
    <definedName function="false" hidden="false" name="_LD1" vbProcedure="false">[1]DLC!$K$59:$AF$8180</definedName>
    <definedName function="false" hidden="false" name="_LD2" vbProcedure="false">[1]DLC!$GR$56:$HT$8181</definedName>
    <definedName function="false" hidden="false" name="_LD3" vbProcedure="false">[1]DLC!$HV$57:$IO$8181</definedName>
    <definedName function="false" hidden="false" name="_LD4" vbProcedure="false">[1]DLC!$AH$32:$BE$8180</definedName>
    <definedName function="false" hidden="false" name="_LD5" vbProcedure="false">[1]DLC!$GR$53:$HK$8180</definedName>
    <definedName function="false" hidden="false" name="_LD6" vbProcedure="false">[1]DLC!$GR$69:$HL$8180</definedName>
    <definedName function="false" hidden="false" name="_LR1" vbProcedure="false">'[2]'!$B$2</definedName>
    <definedName function="false" hidden="false" name="_LR2" vbProcedure="false">'[2]'!$B$2</definedName>
    <definedName function="false" hidden="false" name="_Order1" vbProcedure="false">255</definedName>
    <definedName function="false" hidden="false" name="_Order2" vbProcedure="false">0</definedName>
    <definedName function="false" hidden="false" name="_SCH6" vbProcedure="false">[11]04REL!$B$2</definedName>
    <definedName function="false" hidden="false" name="_SH1" vbProcedure="false">'[7]Executive Summary -Thermal'!$A$4:$H$108</definedName>
    <definedName function="false" hidden="false" name="_SH10" vbProcedure="false">'[7]Executive Summary -Thermal'!$A$4:$G$118</definedName>
    <definedName function="false" hidden="false" name="_SH11" vbProcedure="false">'[7]Executive Summary -Thermal'!$A$4:$H$167</definedName>
    <definedName function="false" hidden="false" name="_SH2" vbProcedure="false">'[7]Executive Summary -Thermal'!$A$4:$H$157</definedName>
    <definedName function="false" hidden="false" name="_SH3" vbProcedure="false">'[7]Executive Summary -Thermal'!$A$4:$H$136</definedName>
    <definedName function="false" hidden="false" name="_SH4" vbProcedure="false">'[7]Executive Summary -Thermal'!$A$4:$H$96</definedName>
    <definedName function="false" hidden="false" name="_SH5" vbProcedure="false">'[7]Executive Summary -Thermal'!$A$4:$H$96</definedName>
    <definedName function="false" hidden="false" name="_SH6" vbProcedure="false">'[7]Executive Summary -Thermal'!$A$4:$H$95</definedName>
    <definedName function="false" hidden="false" name="_SH7" vbProcedure="false">'[7]Executive Summary -Thermal'!$A$4:$H$163</definedName>
    <definedName function="false" hidden="false" name="_SH8" vbProcedure="false">'[7]Executive Summary -Thermal'!$A$4:$H$133</definedName>
    <definedName function="false" hidden="false" name="_SH9" vbProcedure="false">'[7]Executive Summary -Thermal'!$A$4:$H$194</definedName>
    <definedName function="false" hidden="false" name="__123Graph_A" vbProcedure="false">'[2]'!$B$2</definedName>
    <definedName function="false" hidden="false" name="__123Graph_B" vbProcedure="false">'[2]'!$B$2</definedName>
    <definedName function="false" hidden="false" name="__123Graph_BCURRENT" vbProcedure="false">'[8]BREAKUP OF OIL'!$B$2</definedName>
    <definedName function="false" hidden="false" name="__123Graph_C" vbProcedure="false">'[2]'!$B$2</definedName>
    <definedName function="false" hidden="false" name="__123Graph_D" vbProcedure="false">'[2]'!$B$2</definedName>
    <definedName function="false" hidden="false" name="__123Graph_DCURRENT" vbProcedure="false">'[8]BREAKUP OF OIL'!$B$2</definedName>
    <definedName function="false" hidden="false" name="__123Graph_E" vbProcedure="false">'[2]'!$B$2</definedName>
    <definedName function="false" hidden="false" name="__123Graph_F" vbProcedure="false">'[2]'!$B$2</definedName>
    <definedName function="false" hidden="false" name="__123Graph_X" vbProcedure="false">'[2]'!$B$2</definedName>
    <definedName function="false" hidden="false" name="__123Graph_XCURRENT" vbProcedure="false">'[8]BREAKUP OF OIL'!$B$2</definedName>
    <definedName function="false" hidden="false" name="__BSD1" vbProcedure="false">'[2]'!$B$2</definedName>
    <definedName function="false" hidden="false" name="__BSD2" vbProcedure="false">'[2]'!$B$2</definedName>
    <definedName function="false" hidden="false" name="__CZ1" vbProcedure="false">[5]data!$F$721</definedName>
    <definedName function="false" hidden="false" name="__IED1" vbProcedure="false">'[2]'!$B$2</definedName>
    <definedName function="false" hidden="false" name="__IED2" vbProcedure="false">'[2]'!$B$2</definedName>
    <definedName function="false" hidden="false" name="__LD1" vbProcedure="false">[1]DLC!$K$59:$AF$8180</definedName>
    <definedName function="false" hidden="false" name="__LD2" vbProcedure="false">[1]DLC!$GR$56:$HT$8181</definedName>
    <definedName function="false" hidden="false" name="__LD3" vbProcedure="false">[1]DLC!$HV$57:$IO$8181</definedName>
    <definedName function="false" hidden="false" name="__LD4" vbProcedure="false">[1]DLC!$AH$32:$BE$8180</definedName>
    <definedName function="false" hidden="false" name="__LD5" vbProcedure="false">[1]DLC!$GR$53:$HK$8180</definedName>
    <definedName function="false" hidden="false" name="__LD6" vbProcedure="false">[1]DLC!$GR$69:$HL$8180</definedName>
    <definedName function="false" hidden="false" name="__LR1" vbProcedure="false">'[2]'!$B$2</definedName>
    <definedName function="false" hidden="false" name="__LR2" vbProcedure="false">'[2]'!$B$2</definedName>
    <definedName function="false" hidden="false" name="__SCH6" vbProcedure="false">[6]04REL!$B$2</definedName>
    <definedName function="false" hidden="false" name="__SH1" vbProcedure="false">'[7]Executive Summary -Thermal'!$A$4:$H$108</definedName>
    <definedName function="false" hidden="false" name="__SH10" vbProcedure="false">'[7]Executive Summary -Thermal'!$A$4:$G$118</definedName>
    <definedName function="false" hidden="false" name="__SH11" vbProcedure="false">'[7]Executive Summary -Thermal'!$A$4:$H$167</definedName>
    <definedName function="false" hidden="false" name="__SH2" vbProcedure="false">'[7]Executive Summary -Thermal'!$A$4:$H$157</definedName>
    <definedName function="false" hidden="false" name="__SH3" vbProcedure="false">'[7]Executive Summary -Thermal'!$A$4:$H$136</definedName>
    <definedName function="false" hidden="false" name="__SH4" vbProcedure="false">'[7]Executive Summary -Thermal'!$A$4:$H$96</definedName>
    <definedName function="false" hidden="false" name="__SH5" vbProcedure="false">'[7]Executive Summary -Thermal'!$A$4:$H$96</definedName>
    <definedName function="false" hidden="false" name="__SH6" vbProcedure="false">'[7]Executive Summary -Thermal'!$A$4:$H$95</definedName>
    <definedName function="false" hidden="false" name="__SH7" vbProcedure="false">'[7]Executive Summary -Thermal'!$A$4:$H$163</definedName>
    <definedName function="false" hidden="false" name="__SH8" vbProcedure="false">'[7]Executive Summary -Thermal'!$A$4:$H$133</definedName>
    <definedName function="false" hidden="false" name="__SH9" vbProcedure="false">'[7]Executive Summary -Thermal'!$A$4:$H$194</definedName>
    <definedName function="false" hidden="false" name="___BSD1" vbProcedure="false">'[2]'!$B$2</definedName>
    <definedName function="false" hidden="false" name="___BSD2" vbProcedure="false">'[2]'!$B$2</definedName>
    <definedName function="false" hidden="false" name="___CZ1" vbProcedure="false">[5]data!$F$721</definedName>
    <definedName function="false" hidden="false" name="___IED1" vbProcedure="false">'[2]'!$B$2</definedName>
    <definedName function="false" hidden="false" name="___IED2" vbProcedure="false">'[2]'!$B$2</definedName>
    <definedName function="false" hidden="false" name="___LD1" vbProcedure="false">[1]DLC!$K$59:$AF$8180</definedName>
    <definedName function="false" hidden="false" name="___LD2" vbProcedure="false">[1]DLC!$GR$56:$HT$8181</definedName>
    <definedName function="false" hidden="false" name="___LD3" vbProcedure="false">[1]DLC!$HV$57:$IO$8181</definedName>
    <definedName function="false" hidden="false" name="___LD4" vbProcedure="false">[1]DLC!$AH$32:$BE$8180</definedName>
    <definedName function="false" hidden="false" name="___LD5" vbProcedure="false">[1]DLC!$GR$53:$HK$8180</definedName>
    <definedName function="false" hidden="false" name="___LD6" vbProcedure="false">[1]DLC!$GR$69:$HL$8180</definedName>
    <definedName function="false" hidden="false" name="___LR1" vbProcedure="false">'[2]'!$B$2</definedName>
    <definedName function="false" hidden="false" name="___LR2" vbProcedure="false">'[2]'!$B$2</definedName>
    <definedName function="false" hidden="false" name="___SCH6" vbProcedure="false">[6]04REL!$B$2</definedName>
    <definedName function="false" hidden="false" name="___SH1" vbProcedure="false">'[7]Executive Summary -Thermal'!$A$4:$H$108</definedName>
    <definedName function="false" hidden="false" name="___SH10" vbProcedure="false">'[7]Executive Summary -Thermal'!$A$4:$G$118</definedName>
    <definedName function="false" hidden="false" name="___SH11" vbProcedure="false">'[7]Executive Summary -Thermal'!$A$4:$H$167</definedName>
    <definedName function="false" hidden="false" name="___SH2" vbProcedure="false">'[7]Executive Summary -Thermal'!$A$4:$H$157</definedName>
    <definedName function="false" hidden="false" name="___SH3" vbProcedure="false">'[7]Executive Summary -Thermal'!$A$4:$H$136</definedName>
    <definedName function="false" hidden="false" name="___SH4" vbProcedure="false">'[7]Executive Summary -Thermal'!$A$4:$H$96</definedName>
    <definedName function="false" hidden="false" name="___SH5" vbProcedure="false">'[7]Executive Summary -Thermal'!$A$4:$H$96</definedName>
    <definedName function="false" hidden="false" name="___SH6" vbProcedure="false">'[7]Executive Summary -Thermal'!$A$4:$H$95</definedName>
    <definedName function="false" hidden="false" name="___SH7" vbProcedure="false">'[7]Executive Summary -Thermal'!$A$4:$H$163</definedName>
    <definedName function="false" hidden="false" name="___SH8" vbProcedure="false">'[7]Executive Summary -Thermal'!$A$4:$H$133</definedName>
    <definedName function="false" hidden="false" name="___SH9" vbProcedure="false">'[7]Executive Summary -Thermal'!$A$4:$H$194</definedName>
    <definedName function="false" hidden="false" name="____BSD1" vbProcedure="false">'[2]'!$B$2</definedName>
    <definedName function="false" hidden="false" name="____BSD2" vbProcedure="false">'[2]'!$B$2</definedName>
    <definedName function="false" hidden="false" name="____CZ1" vbProcedure="false">[5]data!$F$721</definedName>
    <definedName function="false" hidden="false" name="____IED1" vbProcedure="false">'[2]'!$B$2</definedName>
    <definedName function="false" hidden="false" name="____IED2" vbProcedure="false">'[2]'!$B$2</definedName>
    <definedName function="false" hidden="false" name="____LD1" vbProcedure="false">[1]DLC!$K$59:$AF$8180</definedName>
    <definedName function="false" hidden="false" name="____LD2" vbProcedure="false">[1]DLC!$GR$56:$HT$8181</definedName>
    <definedName function="false" hidden="false" name="____LD3" vbProcedure="false">[1]DLC!$HV$57:$IO$8181</definedName>
    <definedName function="false" hidden="false" name="____LD4" vbProcedure="false">[1]DLC!$AH$32:$BE$8180</definedName>
    <definedName function="false" hidden="false" name="____LD5" vbProcedure="false">[1]DLC!$GR$53:$HK$8180</definedName>
    <definedName function="false" hidden="false" name="____LD6" vbProcedure="false">[1]DLC!$GR$69:$HL$8180</definedName>
    <definedName function="false" hidden="false" name="____LR1" vbProcedure="false">'[2]'!$B$2</definedName>
    <definedName function="false" hidden="false" name="____LR2" vbProcedure="false">'[2]'!$B$2</definedName>
    <definedName function="false" hidden="false" name="____SCH6" vbProcedure="false">[6]04REL!$B$2</definedName>
    <definedName function="false" hidden="false" name="____SH1" vbProcedure="false">'[7]Executive Summary -Thermal'!$A$4:$H$108</definedName>
    <definedName function="false" hidden="false" name="____SH10" vbProcedure="false">'[7]Executive Summary -Thermal'!$A$4:$G$118</definedName>
    <definedName function="false" hidden="false" name="____SH11" vbProcedure="false">'[7]Executive Summary -Thermal'!$A$4:$H$167</definedName>
    <definedName function="false" hidden="false" name="____SH2" vbProcedure="false">'[7]Executive Summary -Thermal'!$A$4:$H$157</definedName>
    <definedName function="false" hidden="false" name="____SH3" vbProcedure="false">'[7]Executive Summary -Thermal'!$A$4:$H$136</definedName>
    <definedName function="false" hidden="false" name="____SH4" vbProcedure="false">'[7]Executive Summary -Thermal'!$A$4:$H$96</definedName>
    <definedName function="false" hidden="false" name="____SH5" vbProcedure="false">'[7]Executive Summary -Thermal'!$A$4:$H$96</definedName>
    <definedName function="false" hidden="false" name="____SH6" vbProcedure="false">'[7]Executive Summary -Thermal'!$A$4:$H$95</definedName>
    <definedName function="false" hidden="false" name="____SH7" vbProcedure="false">'[7]Executive Summary -Thermal'!$A$4:$H$163</definedName>
    <definedName function="false" hidden="false" name="____SH8" vbProcedure="false">'[7]Executive Summary -Thermal'!$A$4:$H$133</definedName>
    <definedName function="false" hidden="false" name="____SH9" vbProcedure="false">'[7]Executive Summary -Thermal'!$A$4:$H$194</definedName>
    <definedName function="false" hidden="false" localSheetId="68" name="ab" vbProcedure="false">{#N/A,#N/A,FALSE,"2000-01 Form 1.3a";#N/A,#N/A,FALSE,"H1 2001-02 Form 1.3a";#N/A,#N/A,FALSE,"H2 2001-02 Form 1.3a";#N/A,#N/A,FALSE,"2001-02 Form 1.3a";#N/A,#N/A,FALSE,"2002-03 Form 1.3a"}</definedName>
    <definedName function="false" hidden="false" localSheetId="68"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DSAD" vbProcedure="false">{#N/A,#N/A,FALSE,"2002-03 Form 1.3a";#N/A,#N/A,FALSE,"2003-04 Form 1.3a";#N/A,#N/A,FALSE,"Avai- CY";#N/A,#N/A,FALSE,"Avai- EY";#N/A,#N/A,FALSE,"Demand vs Availability"}</definedName>
    <definedName function="false" hidden="false" localSheetId="68"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8"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8" name="wrn_ARR___Output_" vbProcedure="false">{#N/A,#N/A,FALSE,"2000-01 Form 1.3a";#N/A,#N/A,FALSE,"H1 2001-02 Form 1.3a";#N/A,#N/A,FALSE,"H2 2001-02 Form 1.3a";#N/A,#N/A,FALSE,"2001-02 Form 1.3a";#N/A,#N/A,FALSE,"2002-03 Form 1.3a"}</definedName>
    <definedName function="false" hidden="false" localSheetId="68"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68"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68"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8" name="wrn_PP_" vbProcedure="false">{#N/A,#N/A,FALSE,"2002-03 Form 1.3a";#N/A,#N/A,FALSE,"2003-04 Form 1.3a";#N/A,#N/A,FALSE,"Avai- CY";#N/A,#N/A,FALSE,"Avai- EY";#N/A,#N/A,FALSE,"Demand vs Availability"}</definedName>
    <definedName function="false" hidden="false" localSheetId="68"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69" name="A" vbProcedure="false">'[2]'!$G$7</definedName>
    <definedName function="false" hidden="false" localSheetId="69" name="AA" vbProcedure="false">'[2]'!$B$2</definedName>
    <definedName function="false" hidden="false" localSheetId="69" name="ab" vbProcedure="false">{#N/A,#N/A,FALSE,"2000-01 Form 1.3a";#N/A,#N/A,FALSE,"H1 2001-02 Form 1.3a";#N/A,#N/A,FALSE,"H2 2001-02 Form 1.3a";#N/A,#N/A,FALSE,"2001-02 Form 1.3a";#N/A,#N/A,FALSE,"2002-03 Form 1.3a"}</definedName>
    <definedName function="false" hidden="false" localSheetId="69" name="agri" vbProcedure="false">'[2]'!$M$13</definedName>
    <definedName function="false" hidden="false" localSheetId="69"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ASSUMPTIONS" vbProcedure="false">'[2]'!$G$7</definedName>
    <definedName function="false" hidden="false" localSheetId="69"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ba" vbProcedure="false">'[13]STN WISE EMR'!$A$1</definedName>
    <definedName function="false" hidden="false" localSheetId="69" name="barwala" vbProcedure="false">'[13]STN WISE EMR'!$A$1</definedName>
    <definedName function="false" hidden="false" localSheetId="69" name="BH" vbProcedure="false">'[3]STN WISE EMR'!$A$1</definedName>
    <definedName function="false" hidden="false" localSheetId="69" name="BRH" vbProcedure="false">'[3]STN WISE EMR'!$A$1</definedName>
    <definedName function="false" hidden="false" localSheetId="69" name="BUS" vbProcedure="false">'[2]'!$C$3</definedName>
    <definedName function="false" hidden="false" localSheetId="69" name="Cap_add_and_loss_assumptions" vbProcedure="false">'[2]'!$B$2</definedName>
    <definedName function="false" hidden="false" localSheetId="69"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CDGD" vbProcedure="false">'[15]C.S.GENERATION'!$A$1</definedName>
    <definedName function="false" hidden="false" localSheetId="69" name="Census_of_India_2001" vbProcedure="false">'[2]'!$S$19</definedName>
    <definedName function="false" hidden="false" localSheetId="69" name="Consumers" vbProcedure="false">'[2]'!$G$7</definedName>
    <definedName function="false" hidden="false" localSheetId="69" name="CSMPD" vbProcedure="false">'[15]C.S.GENERATION'!$B$2</definedName>
    <definedName function="false" hidden="false" localSheetId="69" name="DateTimeStamp" vbProcedure="false">'[2]'!$T$20</definedName>
    <definedName function="false" hidden="false" localSheetId="69" name="Demographic_data" vbProcedure="false">'[2]'!$B$2</definedName>
    <definedName function="false" hidden="false" localSheetId="69" name="Discom1F1" vbProcedure="false">'[2]'!$U$21</definedName>
    <definedName function="false" hidden="false" localSheetId="69" name="Discom1F2" vbProcedure="false">'[2]'!$B$2</definedName>
    <definedName function="false" hidden="false" localSheetId="69" name="Discom1F3" vbProcedure="false">'[2]'!$B$2</definedName>
    <definedName function="false" hidden="false" localSheetId="69" name="Discom1F4" vbProcedure="false">'[2]'!$B$2</definedName>
    <definedName function="false" hidden="false" localSheetId="69" name="Discom1F6" vbProcedure="false">'[2]'!$B$2</definedName>
    <definedName function="false" hidden="false" localSheetId="69" name="Discom2F1" vbProcedure="false">'[2]'!$B$2</definedName>
    <definedName function="false" hidden="false" localSheetId="69" name="Discom2F2" vbProcedure="false">'[2]'!$B$2</definedName>
    <definedName function="false" hidden="false" localSheetId="69" name="Discom2F3" vbProcedure="false">'[2]'!$B$2</definedName>
    <definedName function="false" hidden="false" localSheetId="69" name="Discom2F4" vbProcedure="false">'[2]'!$B$2</definedName>
    <definedName function="false" hidden="false" localSheetId="69" name="Discom2F6" vbProcedure="false">'[2]'!$B$2</definedName>
    <definedName function="false" hidden="false" localSheetId="69" name="dom" vbProcedure="false">'[2]'!$B$2</definedName>
    <definedName function="false" hidden="false" localSheetId="69" name="DSAD" vbProcedure="false">{#N/A,#N/A,FALSE,"2002-03 Form 1.3a";#N/A,#N/A,FALSE,"2003-04 Form 1.3a";#N/A,#N/A,FALSE,"Avai- CY";#N/A,#N/A,FALSE,"Avai- EY";#N/A,#N/A,FALSE,"Demand vs Availability"}</definedName>
    <definedName function="false" hidden="false" localSheetId="69" name="ED" vbProcedure="false">'[2]'!$B$2</definedName>
    <definedName function="false" hidden="false" localSheetId="69" name="EHV" vbProcedure="false">'[2]'!$B$2</definedName>
    <definedName function="false" hidden="false" localSheetId="69" name="Energy_sales" vbProcedure="false">'[2]'!$B$2</definedName>
    <definedName function="false" hidden="false" localSheetId="69" name="Error_Types" vbProcedure="false">'[2]'!$B$2</definedName>
    <definedName function="false" hidden="false" localSheetId="69" name="E_315MVA_Addl_Page1" vbProcedure="false">'[2]'!$D$4</definedName>
    <definedName function="false" hidden="false" localSheetId="69" name="E_315MVA_Addl_Page2" vbProcedure="false">'[2]'!$B$2</definedName>
    <definedName function="false" hidden="false" localSheetId="69" name="Fuel_Exp_CY" vbProcedure="false">'[2]'!$A$1</definedName>
    <definedName function="false" hidden="false" localSheetId="69" name="Fuel_Exp_EY" vbProcedure="false">'[2]'!$B$2</definedName>
    <definedName function="false" hidden="false" localSheetId="69" name="Fuel_Exp_PY" vbProcedure="false">'[2]'!$B$2</definedName>
    <definedName function="false" hidden="false" localSheetId="69" name="GH" vbProcedure="false">'[3]STN WISE EMR'!$A$1</definedName>
    <definedName function="false" hidden="false" localSheetId="69" name="Horizontal_Not_Selected" vbProcedure="false">'[2]'!$G$7</definedName>
    <definedName function="false" hidden="false" localSheetId="69" name="if" vbProcedure="false">'[18]annexture-g1'!$A$1</definedName>
    <definedName function="false" hidden="false" localSheetId="69" name="Intt_Charge_cY" vbProcedure="false">'[2]'!$P$16,'[2]'!B51202</definedName>
    <definedName function="false" hidden="false" localSheetId="69" name="Intt_Charge_eY" vbProcedure="false">'[2]'!$T$20,'[2]'!$H$8</definedName>
    <definedName function="false" hidden="false" localSheetId="69" name="Intt_Charge_PY" vbProcedure="false">'[2]'!$T$20,'[2]'!$I$9</definedName>
    <definedName function="false" hidden="false" localSheetId="69" name="Investment_Plan" vbProcedure="false">'[2]'!$T$20,'[2]'!$G$7</definedName>
    <definedName function="false" hidden="false" localSheetId="69" name="JV10Group_944" vbProcedure="false">'[2]'!$T$20</definedName>
    <definedName function="false" hidden="false" localSheetId="69" name="JV14Group_944" vbProcedure="false">'[2]'!$B$2</definedName>
    <definedName function="false" hidden="false" localSheetId="69" name="L1M10" vbProcedure="false">'[2]'!$G$7</definedName>
    <definedName function="false" hidden="false" localSheetId="69" name="L1M2" vbProcedure="false">'[2]'!$B$2</definedName>
    <definedName function="false" hidden="false" localSheetId="69" name="L1M22" vbProcedure="false">'[2]'!$B$2</definedName>
    <definedName function="false" hidden="false" localSheetId="69" name="L1M23" vbProcedure="false">'[2]'!$B$2</definedName>
    <definedName function="false" hidden="false" localSheetId="69" name="L1M24" vbProcedure="false">'[2]'!$B$2</definedName>
    <definedName function="false" hidden="false" localSheetId="69" name="L1M30" vbProcedure="false">'[2]'!$B$2</definedName>
    <definedName function="false" hidden="false" localSheetId="69" name="L1M31" vbProcedure="false">'[2]'!$B$2</definedName>
    <definedName function="false" hidden="false" localSheetId="69" name="L1M32" vbProcedure="false">'[2]'!$B$2</definedName>
    <definedName function="false" hidden="false" localSheetId="69" name="L1M33" vbProcedure="false">'[2]'!$B$2</definedName>
    <definedName function="false" hidden="false" localSheetId="69" name="L1M34" vbProcedure="false">'[2]'!$B$2</definedName>
    <definedName function="false" hidden="false" localSheetId="69" name="L1M37" vbProcedure="false">'[2]'!$B$2</definedName>
    <definedName function="false" hidden="false" localSheetId="69" name="L1M38" vbProcedure="false">'[2]'!$B$2</definedName>
    <definedName function="false" hidden="false" localSheetId="69" name="L1M6" vbProcedure="false">'[2]'!$B$2</definedName>
    <definedName function="false" hidden="false" localSheetId="69" name="L1M8" vbProcedure="false">'[2]'!$B$2</definedName>
    <definedName function="false" hidden="false" localSheetId="69" name="L1M9" vbProcedure="false">'[2]'!$B$2</definedName>
    <definedName function="false" hidden="false" localSheetId="69" name="LEVEL" vbProcedure="false">'[2]'!$B$2</definedName>
    <definedName function="false" hidden="false" localSheetId="69" name="Live_Integrity" vbProcedure="false">[20]Inputs!$A$257</definedName>
    <definedName function="false" hidden="false" localSheetId="69" name="ltind" vbProcedure="false">'[2]'!$Y$25</definedName>
    <definedName function="false" hidden="false" localSheetId="69" name="Master_Integrity" vbProcedure="false">[20]Inputs!$A$257</definedName>
    <definedName function="false" hidden="false" localSheetId="69" name="Master_Signals" vbProcedure="false">[20]Inputs!$A$1</definedName>
    <definedName function="false" hidden="false" localSheetId="69" name="mill" vbProcedure="false">'[2]'!$G$7</definedName>
    <definedName function="false" hidden="false" localSheetId="69" name="MTPI" vbProcedure="false">'[2]'!$G$7</definedName>
    <definedName function="false" hidden="false" localSheetId="69" name="NameBaseCase" vbProcedure="false">'[2]'!$Y$25</definedName>
    <definedName function="false" hidden="false" localSheetId="69" name="NonDom" vbProcedure="false">'[2]'!$B$2</definedName>
    <definedName function="false" hidden="false" localSheetId="69" name="Pati" vbProcedure="false">'[2]'!$B$2</definedName>
    <definedName function="false" hidden="false" localSheetId="69" name="Pop_Ratio" vbProcedure="false">'[2]'!$B$2</definedName>
    <definedName function="false" hidden="false" localSheetId="69" name="PTPI" vbProcedure="false">'[2]'!$AF$32</definedName>
    <definedName function="false" hidden="false" localSheetId="69" name="Pumps_and_Meterisation" vbProcedure="false">'[2]'!$B$2</definedName>
    <definedName function="false" hidden="false" localSheetId="69" name="RH" vbProcedure="false">'[3]STN WISE EMR'!$A$257</definedName>
    <definedName function="false" hidden="false" localSheetId="69" name="R_15_00_01" vbProcedure="false">'[2]'!$AQ$43</definedName>
    <definedName function="false" hidden="false" localSheetId="69"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9" name="Scenario" vbProcedure="false">'[2]'!$D$4</definedName>
    <definedName function="false" hidden="false" localSheetId="69" name="Scenario_Name" vbProcedure="false">'[2]'!$B$2</definedName>
    <definedName function="false" hidden="false" localSheetId="69" name="Scheme" vbProcedure="false">'[2]'!$B$2,'[2]'!$A$8193</definedName>
    <definedName function="false" hidden="false" localSheetId="69" name="Select_Horizontal" vbProcedure="false">'[2]'!$T$20</definedName>
    <definedName function="false" hidden="false" localSheetId="69" name="Select_Vertical" vbProcedure="false">'[2]'!$B$2</definedName>
    <definedName function="false" hidden="false" localSheetId="69"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Specific_Consumption" vbProcedure="false">'[2]'!$AH$34</definedName>
    <definedName function="false" hidden="false" localSheetId="69" name="STPI" vbProcedure="false">'[2]'!$B$2</definedName>
    <definedName function="false" hidden="false" localSheetId="69" name="Styles" vbProcedure="false">'[2]'!$B$2</definedName>
    <definedName function="false" hidden="false" localSheetId="69" name="Sup" vbProcedure="false">'[2]'!$B$2</definedName>
    <definedName function="false" hidden="false" localSheetId="69" name="Supp" vbProcedure="false">'[2]'!$B$2</definedName>
    <definedName function="false" hidden="false" localSheetId="69" name="thou" vbProcedure="false">'[2]'!$T$20</definedName>
    <definedName function="false" hidden="false" localSheetId="69" name="THPROG" vbProcedure="false">'[3]STN WISE EMR'!$A$257</definedName>
    <definedName function="false" hidden="false" localSheetId="69" name="TN" vbProcedure="false">'[3]STN WISE EMR'!$A$1</definedName>
    <definedName function="false" hidden="false" localSheetId="69"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UG" vbProcedure="false">'[2]'!$D$4</definedName>
    <definedName function="false" hidden="false" localSheetId="69" name="uj" vbProcedure="false">'[2]'!$B$2,'[2]'!B63490</definedName>
    <definedName function="false" hidden="false" localSheetId="69" name="Unrestricted_Specific_Consumption" vbProcedure="false">'[2]'!$T$20</definedName>
    <definedName function="false" hidden="false" localSheetId="69" name="Vertical_Not_Selected" vbProcedure="false">'[2]'!$B$2</definedName>
    <definedName function="false" hidden="false" localSheetId="69" name="WIPComments" vbProcedure="false">'[2]'!$B$2</definedName>
    <definedName function="false" hidden="false" localSheetId="69" name="WIPMacroStart" vbProcedure="false">'[2]'!$B$2</definedName>
    <definedName function="false" hidden="false" localSheetId="69" name="WIP_944" vbProcedure="false">'[2]'!$B$2</definedName>
    <definedName function="false" hidden="false" localSheetId="69"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wrn_ARR___Output_" vbProcedure="false">{#N/A,#N/A,FALSE,"2000-01 Form 1.3a";#N/A,#N/A,FALSE,"H1 2001-02 Form 1.3a";#N/A,#N/A,FALSE,"H2 2001-02 Form 1.3a";#N/A,#N/A,FALSE,"2001-02 Form 1.3a";#N/A,#N/A,FALSE,"2002-03 Form 1.3a"}</definedName>
    <definedName function="false" hidden="false" localSheetId="69"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69"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69"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9" name="wrn_PP_" vbProcedure="false">{#N/A,#N/A,FALSE,"2002-03 Form 1.3a";#N/A,#N/A,FALSE,"2003-04 Form 1.3a";#N/A,#N/A,FALSE,"Avai- CY";#N/A,#N/A,FALSE,"Avai- EY";#N/A,#N/A,FALSE,"Demand vs Availability"}</definedName>
    <definedName function="false" hidden="false" localSheetId="69"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69" name="X1_" vbProcedure="false">'[2]'!$D$4</definedName>
    <definedName function="false" hidden="false" localSheetId="69" name="YEAR" vbProcedure="false">'[2]'!$A$1</definedName>
    <definedName function="false" hidden="false" localSheetId="69" name="YTPI" vbProcedure="false">'[2]'!$AJ$36</definedName>
    <definedName function="false" hidden="false" localSheetId="69" name="\C" vbProcedure="false">'[2]'!$A$1</definedName>
    <definedName function="false" hidden="false" localSheetId="69" name="\f" vbProcedure="false">'[2]'!$B$2</definedName>
    <definedName function="false" hidden="false" localSheetId="69" name="\H" vbProcedure="false">'[3]STN WISE EMR'!$A$257</definedName>
    <definedName function="false" hidden="false" localSheetId="69" name="\V" vbProcedure="false">'[4]R.Hrs. Since Comm'!$B$2</definedName>
    <definedName function="false" hidden="false" localSheetId="69" name="\X" vbProcedure="false">'[2]'!$D$4</definedName>
    <definedName function="false" hidden="false" localSheetId="69" name="\Z" vbProcedure="false">'[2]'!$B$2</definedName>
    <definedName function="false" hidden="false" localSheetId="69" name="_BSD1" vbProcedure="false">'[2]'!$I$9</definedName>
    <definedName function="false" hidden="false" localSheetId="69" name="_BSD2" vbProcedure="false">'[2]'!$B$2</definedName>
    <definedName function="false" hidden="false" localSheetId="69" name="_IED1" vbProcedure="false">'[2]'!$K$11</definedName>
    <definedName function="false" hidden="false" localSheetId="69" name="_IED2" vbProcedure="false">'[2]'!$B$2</definedName>
    <definedName function="false" hidden="false" localSheetId="69" name="_LR1" vbProcedure="false">'[2]'!$A$1</definedName>
    <definedName function="false" hidden="false" localSheetId="69" name="_LR2" vbProcedure="false">'[2]'!$B$2</definedName>
    <definedName function="false" hidden="false" localSheetId="69" name="_SCH6" vbProcedure="false">[11]04REL!$A$257</definedName>
    <definedName function="false" hidden="false" localSheetId="69" name="__123Graph_A" vbProcedure="false">'[2]'!$G$7</definedName>
    <definedName function="false" hidden="false" localSheetId="69" name="__123Graph_B" vbProcedure="false">'[2]'!$B$2</definedName>
    <definedName function="false" hidden="false" localSheetId="69" name="__123Graph_BCURRENT" vbProcedure="false">'[8]BREAKUP OF OIL'!$A$257</definedName>
    <definedName function="false" hidden="false" localSheetId="69" name="__123Graph_C" vbProcedure="false">'[2]'!$H$8</definedName>
    <definedName function="false" hidden="false" localSheetId="69" name="__123Graph_D" vbProcedure="false">'[2]'!$B$2</definedName>
    <definedName function="false" hidden="false" localSheetId="69" name="__123Graph_DCURRENT" vbProcedure="false">'[8]BREAKUP OF OIL'!$A$257</definedName>
    <definedName function="false" hidden="false" localSheetId="69" name="__123Graph_E" vbProcedure="false">'[2]'!$H$8</definedName>
    <definedName function="false" hidden="false" localSheetId="69" name="__123Graph_F" vbProcedure="false">'[2]'!$B$2</definedName>
    <definedName function="false" hidden="false" localSheetId="69" name="__123Graph_X" vbProcedure="false">'[2]'!$B$2</definedName>
    <definedName function="false" hidden="false" localSheetId="69" name="__123Graph_XCURRENT" vbProcedure="false">'[8]BREAKUP OF OIL'!$A$257</definedName>
    <definedName function="false" hidden="false" localSheetId="69" name="__BSD1" vbProcedure="false">'[2]'!$H$8</definedName>
    <definedName function="false" hidden="false" localSheetId="69" name="__BSD2" vbProcedure="false">'[2]'!$B$2</definedName>
    <definedName function="false" hidden="false" localSheetId="69" name="__IED1" vbProcedure="false">'[2]'!$E$5</definedName>
    <definedName function="false" hidden="false" localSheetId="69" name="__IED2" vbProcedure="false">'[2]'!$B$2</definedName>
    <definedName function="false" hidden="false" localSheetId="69" name="__LR1" vbProcedure="false">'[2]'!$A$1</definedName>
    <definedName function="false" hidden="false" localSheetId="69" name="__LR2" vbProcedure="false">'[2]'!$B$2</definedName>
    <definedName function="false" hidden="false" localSheetId="69" name="__SCH6" vbProcedure="false">[6]04REL!$A$257</definedName>
    <definedName function="false" hidden="false" localSheetId="69" name="___BSD1" vbProcedure="false">'[2]'!$G$7</definedName>
    <definedName function="false" hidden="false" localSheetId="69" name="___BSD2" vbProcedure="false">'[2]'!$B$2</definedName>
    <definedName function="false" hidden="false" localSheetId="69" name="___IED1" vbProcedure="false">'[2]'!$E$5</definedName>
    <definedName function="false" hidden="false" localSheetId="69" name="___IED2" vbProcedure="false">'[2]'!$B$2</definedName>
    <definedName function="false" hidden="false" localSheetId="69" name="___LR1" vbProcedure="false">'[2]'!$A$1</definedName>
    <definedName function="false" hidden="false" localSheetId="69" name="___LR2" vbProcedure="false">'[2]'!$B$2</definedName>
    <definedName function="false" hidden="false" localSheetId="69" name="___SCH6" vbProcedure="false">[6]04REL!$A$257</definedName>
    <definedName function="false" hidden="false" localSheetId="69" name="____BSD1" vbProcedure="false">'[2]'!$B$2</definedName>
    <definedName function="false" hidden="false" localSheetId="69" name="____BSD2" vbProcedure="false">'[2]'!$B$2</definedName>
    <definedName function="false" hidden="false" localSheetId="69" name="____IED1" vbProcedure="false">'[2]'!$E$5</definedName>
    <definedName function="false" hidden="false" localSheetId="69" name="____IED2" vbProcedure="false">'[2]'!$B$2</definedName>
    <definedName function="false" hidden="false" localSheetId="69" name="____LR1" vbProcedure="false">'[2]'!$A$1</definedName>
    <definedName function="false" hidden="false" localSheetId="69" name="____LR2" vbProcedure="false">'[2]'!$B$2</definedName>
    <definedName function="false" hidden="false" localSheetId="69" name="____SCH6" vbProcedure="false">[6]04REL!$A$257</definedName>
    <definedName function="false" hidden="false" localSheetId="70" name="ab" vbProcedure="false">{#N/A,#N/A,FALSE,"2000-01 Form 1.3a";#N/A,#N/A,FALSE,"H1 2001-02 Form 1.3a";#N/A,#N/A,FALSE,"H2 2001-02 Form 1.3a";#N/A,#N/A,FALSE,"2001-02 Form 1.3a";#N/A,#N/A,FALSE,"2002-03 Form 1.3a"}</definedName>
    <definedName function="false" hidden="false" localSheetId="7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DSAD" vbProcedure="false">{#N/A,#N/A,FALSE,"2002-03 Form 1.3a";#N/A,#N/A,FALSE,"2003-04 Form 1.3a";#N/A,#N/A,FALSE,"Avai- CY";#N/A,#N/A,FALSE,"Avai- EY";#N/A,#N/A,FALSE,"Demand vs Availability"}</definedName>
    <definedName function="false" hidden="false" localSheetId="7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wrn_ARR___Output_" vbProcedure="false">{#N/A,#N/A,FALSE,"2000-01 Form 1.3a";#N/A,#N/A,FALSE,"H1 2001-02 Form 1.3a";#N/A,#N/A,FALSE,"H2 2001-02 Form 1.3a";#N/A,#N/A,FALSE,"2001-02 Form 1.3a";#N/A,#N/A,FALSE,"2002-03 Form 1.3a"}</definedName>
    <definedName function="false" hidden="false" localSheetId="7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wrn_PP_" vbProcedure="false">{#N/A,#N/A,FALSE,"2002-03 Form 1.3a";#N/A,#N/A,FALSE,"2003-04 Form 1.3a";#N/A,#N/A,FALSE,"Avai- CY";#N/A,#N/A,FALSE,"Avai- EY";#N/A,#N/A,FALSE,"Demand vs Availability"}</definedName>
    <definedName function="false" hidden="false" localSheetId="7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1" name="A" vbProcedure="false">'[2]'!$B$2</definedName>
    <definedName function="false" hidden="false" localSheetId="71" name="AA" vbProcedure="false">'[2]'!$B$2</definedName>
    <definedName function="false" hidden="false" localSheetId="71" name="ab" vbProcedure="false">{#N/A,#N/A,FALSE,"2000-01 Form 1.3a";#N/A,#N/A,FALSE,"H1 2001-02 Form 1.3a";#N/A,#N/A,FALSE,"H2 2001-02 Form 1.3a";#N/A,#N/A,FALSE,"2001-02 Form 1.3a";#N/A,#N/A,FALSE,"2002-03 Form 1.3a"}</definedName>
    <definedName function="false" hidden="false" localSheetId="71" name="agri" vbProcedure="false">'[2]'!$B$2</definedName>
    <definedName function="false" hidden="false" localSheetId="71"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ASSUMPTIONS" vbProcedure="false">'[2]'!$B$2</definedName>
    <definedName function="false" hidden="false" localSheetId="71"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ba" vbProcedure="false">'[13]STN WISE EMR'!$A$1</definedName>
    <definedName function="false" hidden="false" localSheetId="71" name="barwala" vbProcedure="false">'[13]STN WISE EMR'!$A$1</definedName>
    <definedName function="false" hidden="false" localSheetId="71" name="BH" vbProcedure="false">'[3]STN WISE EMR'!$A$1</definedName>
    <definedName function="false" hidden="false" localSheetId="71" name="BRH" vbProcedure="false">'[3]STN WISE EMR'!$A$1</definedName>
    <definedName function="false" hidden="false" localSheetId="71" name="BUS" vbProcedure="false">'[2]'!$B$2</definedName>
    <definedName function="false" hidden="false" localSheetId="71" name="Cap_add_and_loss_assumptions" vbProcedure="false">'[2]'!$B$2</definedName>
    <definedName function="false" hidden="false" localSheetId="71"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CDGD" vbProcedure="false">'[15]C.S.GENERATION'!$A$1</definedName>
    <definedName function="false" hidden="false" localSheetId="71" name="Census_of_India_2001" vbProcedure="false">'[2]'!$B$2</definedName>
    <definedName function="false" hidden="false" localSheetId="71" name="Consumers" vbProcedure="false">'[2]'!$B$2</definedName>
    <definedName function="false" hidden="false" localSheetId="71" name="CSMPD" vbProcedure="false">'[15]C.S.GENERATION'!$A$1</definedName>
    <definedName function="false" hidden="false" localSheetId="71" name="DateTimeStamp" vbProcedure="false">'[2]'!$B$2</definedName>
    <definedName function="false" hidden="false" localSheetId="71" name="Demographic_data" vbProcedure="false">'[2]'!$B$2</definedName>
    <definedName function="false" hidden="false" localSheetId="71" name="Discom1F1" vbProcedure="false">'[2]'!$B$2</definedName>
    <definedName function="false" hidden="false" localSheetId="71" name="Discom1F2" vbProcedure="false">'[2]'!$B$2</definedName>
    <definedName function="false" hidden="false" localSheetId="71" name="Discom1F3" vbProcedure="false">'[2]'!$B$2</definedName>
    <definedName function="false" hidden="false" localSheetId="71" name="Discom1F4" vbProcedure="false">'[2]'!$B$2</definedName>
    <definedName function="false" hidden="false" localSheetId="71" name="Discom1F6" vbProcedure="false">'[2]'!$B$2</definedName>
    <definedName function="false" hidden="false" localSheetId="71" name="Discom2F1" vbProcedure="false">'[2]'!$B$2</definedName>
    <definedName function="false" hidden="false" localSheetId="71" name="Discom2F2" vbProcedure="false">'[2]'!$B$2</definedName>
    <definedName function="false" hidden="false" localSheetId="71" name="Discom2F3" vbProcedure="false">'[2]'!$B$2</definedName>
    <definedName function="false" hidden="false" localSheetId="71" name="Discom2F4" vbProcedure="false">'[2]'!$B$2</definedName>
    <definedName function="false" hidden="false" localSheetId="71" name="Discom2F6" vbProcedure="false">'[2]'!$B$2</definedName>
    <definedName function="false" hidden="false" localSheetId="71" name="dom" vbProcedure="false">'[2]'!$B$2</definedName>
    <definedName function="false" hidden="false" localSheetId="71" name="DSAD" vbProcedure="false">{#N/A,#N/A,FALSE,"2002-03 Form 1.3a";#N/A,#N/A,FALSE,"2003-04 Form 1.3a";#N/A,#N/A,FALSE,"Avai- CY";#N/A,#N/A,FALSE,"Avai- EY";#N/A,#N/A,FALSE,"Demand vs Availability"}</definedName>
    <definedName function="false" hidden="false" localSheetId="71" name="ED" vbProcedure="false">'[2]'!$B$2</definedName>
    <definedName function="false" hidden="false" localSheetId="71" name="EHV" vbProcedure="false">'[2]'!$B$2</definedName>
    <definedName function="false" hidden="false" localSheetId="71" name="Energy_sales" vbProcedure="false">'[2]'!$B$2</definedName>
    <definedName function="false" hidden="false" localSheetId="71" name="Error_Types" vbProcedure="false">'[2]'!$B$2</definedName>
    <definedName function="false" hidden="false" localSheetId="71" name="E_315MVA_Addl_Page1" vbProcedure="false">'[2]'!$B$2</definedName>
    <definedName function="false" hidden="false" localSheetId="71" name="E_315MVA_Addl_Page2" vbProcedure="false">'[2]'!$B$2</definedName>
    <definedName function="false" hidden="false" localSheetId="71" name="Fuel_Exp_CY" vbProcedure="false">'[2]'!$B$2</definedName>
    <definedName function="false" hidden="false" localSheetId="71" name="Fuel_Exp_EY" vbProcedure="false">'[2]'!$B$2</definedName>
    <definedName function="false" hidden="false" localSheetId="71" name="Fuel_Exp_PY" vbProcedure="false">'[2]'!$B$2</definedName>
    <definedName function="false" hidden="false" localSheetId="71" name="GH" vbProcedure="false">'[3]STN WISE EMR'!$A$1</definedName>
    <definedName function="false" hidden="false" localSheetId="71" name="Horizontal_Not_Selected" vbProcedure="false">'[2]'!$B$2</definedName>
    <definedName function="false" hidden="false" localSheetId="71" name="if" vbProcedure="false">'[18]annexture-g1'!$A$1</definedName>
    <definedName function="false" hidden="false" localSheetId="71" name="Intt_Charge_cY" vbProcedure="false">'[2]'!$T$20,'[2]'!$A$1</definedName>
    <definedName function="false" hidden="false" localSheetId="71" name="Intt_Charge_eY" vbProcedure="false">'[2]'!$T$20,'[2]'!$A$8705</definedName>
    <definedName function="false" hidden="false" localSheetId="71" name="Intt_Charge_PY" vbProcedure="false">'[2]'!$T$20,'[2]'!$A$8705</definedName>
    <definedName function="false" hidden="false" localSheetId="71" name="Investment_Plan" vbProcedure="false">'[2]'!$T$20,'[2]'!$A$8705</definedName>
    <definedName function="false" hidden="false" localSheetId="71" name="JV10Group_944" vbProcedure="false">'[2]'!$B$2</definedName>
    <definedName function="false" hidden="false" localSheetId="71" name="JV14Group_944" vbProcedure="false">'[2]'!$B$2</definedName>
    <definedName function="false" hidden="false" localSheetId="71" name="L1M10" vbProcedure="false">'[2]'!$B$2</definedName>
    <definedName function="false" hidden="false" localSheetId="71" name="L1M2" vbProcedure="false">'[2]'!$B$2</definedName>
    <definedName function="false" hidden="false" localSheetId="71" name="L1M22" vbProcedure="false">'[2]'!$B$2</definedName>
    <definedName function="false" hidden="false" localSheetId="71" name="L1M23" vbProcedure="false">'[2]'!$B$2</definedName>
    <definedName function="false" hidden="false" localSheetId="71" name="L1M24" vbProcedure="false">'[2]'!$B$2</definedName>
    <definedName function="false" hidden="false" localSheetId="71" name="L1M30" vbProcedure="false">'[2]'!$B$2</definedName>
    <definedName function="false" hidden="false" localSheetId="71" name="L1M31" vbProcedure="false">'[2]'!$B$2</definedName>
    <definedName function="false" hidden="false" localSheetId="71" name="L1M32" vbProcedure="false">'[2]'!$B$2</definedName>
    <definedName function="false" hidden="false" localSheetId="71" name="L1M33" vbProcedure="false">'[2]'!$B$2</definedName>
    <definedName function="false" hidden="false" localSheetId="71" name="L1M34" vbProcedure="false">'[2]'!$B$2</definedName>
    <definedName function="false" hidden="false" localSheetId="71" name="L1M37" vbProcedure="false">'[2]'!$B$2</definedName>
    <definedName function="false" hidden="false" localSheetId="71" name="L1M38" vbProcedure="false">'[2]'!$B$2</definedName>
    <definedName function="false" hidden="false" localSheetId="71" name="L1M6" vbProcedure="false">'[2]'!$B$2</definedName>
    <definedName function="false" hidden="false" localSheetId="71" name="L1M8" vbProcedure="false">'[2]'!$B$2</definedName>
    <definedName function="false" hidden="false" localSheetId="71" name="L1M9" vbProcedure="false">'[2]'!$B$2</definedName>
    <definedName function="false" hidden="false" localSheetId="71" name="LEVEL" vbProcedure="false">'[2]'!$B$2</definedName>
    <definedName function="false" hidden="false" localSheetId="71" name="Live_Integrity" vbProcedure="false">[20]Inputs!$B$2</definedName>
    <definedName function="false" hidden="false" localSheetId="71" name="ltind" vbProcedure="false">'[2]'!$B$2</definedName>
    <definedName function="false" hidden="false" localSheetId="71" name="Master_Integrity" vbProcedure="false">[20]Inputs!$B$2</definedName>
    <definedName function="false" hidden="false" localSheetId="71" name="Master_Signals" vbProcedure="false">[20]Inputs!$A$1</definedName>
    <definedName function="false" hidden="false" localSheetId="71" name="mill" vbProcedure="false">'[2]'!$B$2</definedName>
    <definedName function="false" hidden="false" localSheetId="71" name="MTPI" vbProcedure="false">'[2]'!$B$2</definedName>
    <definedName function="false" hidden="false" localSheetId="71" name="NameBaseCase" vbProcedure="false">'[2]'!$B$2</definedName>
    <definedName function="false" hidden="false" localSheetId="71" name="NonDom" vbProcedure="false">'[2]'!$B$2</definedName>
    <definedName function="false" hidden="false" localSheetId="71" name="Pati" vbProcedure="false">'[2]'!$B$2</definedName>
    <definedName function="false" hidden="false" localSheetId="71" name="Pop_Ratio" vbProcedure="false">'[2]'!$B$2</definedName>
    <definedName function="false" hidden="false" localSheetId="71" name="PTPI" vbProcedure="false">'[2]'!$B$2</definedName>
    <definedName function="false" hidden="false" localSheetId="71" name="Pumps_and_Meterisation" vbProcedure="false">'[2]'!$B$2</definedName>
    <definedName function="false" hidden="false" localSheetId="71" name="RH" vbProcedure="false">'[3]STN WISE EMR'!$B$2</definedName>
    <definedName function="false" hidden="false" localSheetId="71" name="R_15_00_01" vbProcedure="false">'[2]'!$B$2</definedName>
    <definedName function="false" hidden="false" localSheetId="71"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Scenario" vbProcedure="false">'[2]'!$B$2</definedName>
    <definedName function="false" hidden="false" localSheetId="71" name="Scenario_Name" vbProcedure="false">'[2]'!$B$2</definedName>
    <definedName function="false" hidden="false" localSheetId="71" name="Scheme" vbProcedure="false">'[2]'!$T$20,'[2]'!$B$2</definedName>
    <definedName function="false" hidden="false" localSheetId="71" name="Select_Horizontal" vbProcedure="false">'[2]'!$B$2</definedName>
    <definedName function="false" hidden="false" localSheetId="71" name="Select_Vertical" vbProcedure="false">'[2]'!$B$2</definedName>
    <definedName function="false" hidden="false" localSheetId="71"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Specific_Consumption" vbProcedure="false">'[2]'!$B$2</definedName>
    <definedName function="false" hidden="false" localSheetId="71" name="STPI" vbProcedure="false">'[2]'!$B$2</definedName>
    <definedName function="false" hidden="false" localSheetId="71" name="Styles" vbProcedure="false">'[2]'!$B$2</definedName>
    <definedName function="false" hidden="false" localSheetId="71" name="Sup" vbProcedure="false">'[2]'!$B$2</definedName>
    <definedName function="false" hidden="false" localSheetId="71" name="Supp" vbProcedure="false">'[2]'!$B$2</definedName>
    <definedName function="false" hidden="false" localSheetId="71" name="thou" vbProcedure="false">'[2]'!$B$2</definedName>
    <definedName function="false" hidden="false" localSheetId="71" name="THPROG" vbProcedure="false">'[3]STN WISE EMR'!$B$2</definedName>
    <definedName function="false" hidden="false" localSheetId="71" name="TN" vbProcedure="false">'[3]STN WISE EMR'!$A$1</definedName>
    <definedName function="false" hidden="false" localSheetId="71"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UG" vbProcedure="false">'[2]'!$B$2</definedName>
    <definedName function="false" hidden="false" localSheetId="71" name="uj" vbProcedure="false">'[2]'!$T$20,'[2]'!$B$2</definedName>
    <definedName function="false" hidden="false" localSheetId="71" name="Unrestricted_Specific_Consumption" vbProcedure="false">'[2]'!$B$2</definedName>
    <definedName function="false" hidden="false" localSheetId="71" name="Vertical_Not_Selected" vbProcedure="false">'[2]'!$B$2</definedName>
    <definedName function="false" hidden="false" localSheetId="71" name="WIPComments" vbProcedure="false">'[2]'!$B$2</definedName>
    <definedName function="false" hidden="false" localSheetId="71" name="WIPMacroStart" vbProcedure="false">'[2]'!$B$2</definedName>
    <definedName function="false" hidden="false" localSheetId="71" name="WIP_944" vbProcedure="false">'[2]'!$B$2</definedName>
    <definedName function="false" hidden="false" localSheetId="71"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wrn_ARR___Output_" vbProcedure="false">{#N/A,#N/A,FALSE,"2000-01 Form 1.3a";#N/A,#N/A,FALSE,"H1 2001-02 Form 1.3a";#N/A,#N/A,FALSE,"H2 2001-02 Form 1.3a";#N/A,#N/A,FALSE,"2001-02 Form 1.3a";#N/A,#N/A,FALSE,"2002-03 Form 1.3a"}</definedName>
    <definedName function="false" hidden="false" localSheetId="71"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1"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1"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wrn_PP_" vbProcedure="false">{#N/A,#N/A,FALSE,"2002-03 Form 1.3a";#N/A,#N/A,FALSE,"2003-04 Form 1.3a";#N/A,#N/A,FALSE,"Avai- CY";#N/A,#N/A,FALSE,"Avai- EY";#N/A,#N/A,FALSE,"Demand vs Availability"}</definedName>
    <definedName function="false" hidden="false" localSheetId="71"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1" name="X1_" vbProcedure="false">'[2]'!$B$2</definedName>
    <definedName function="false" hidden="false" localSheetId="71" name="YEAR" vbProcedure="false">'[2]'!$B$2</definedName>
    <definedName function="false" hidden="false" localSheetId="71" name="YTPI" vbProcedure="false">'[2]'!$B$2</definedName>
    <definedName function="false" hidden="false" localSheetId="71" name="\C" vbProcedure="false">'[2]'!$B$2</definedName>
    <definedName function="false" hidden="false" localSheetId="71" name="\f" vbProcedure="false">'[2]'!$B$2</definedName>
    <definedName function="false" hidden="false" localSheetId="71" name="\H" vbProcedure="false">'[3]STN WISE EMR'!$B$2</definedName>
    <definedName function="false" hidden="false" localSheetId="71" name="\V" vbProcedure="false">'[4]R.Hrs. Since Comm'!$A$1</definedName>
    <definedName function="false" hidden="false" localSheetId="71" name="\X" vbProcedure="false">'[2]'!$B$2</definedName>
    <definedName function="false" hidden="false" localSheetId="71" name="\Z" vbProcedure="false">'[2]'!$B$2</definedName>
    <definedName function="false" hidden="false" localSheetId="71" name="_BSD1" vbProcedure="false">'[2]'!$B$2</definedName>
    <definedName function="false" hidden="false" localSheetId="71" name="_BSD2" vbProcedure="false">'[2]'!$B$2</definedName>
    <definedName function="false" hidden="false" localSheetId="71" name="_IED1" vbProcedure="false">'[2]'!$B$2</definedName>
    <definedName function="false" hidden="false" localSheetId="71" name="_IED2" vbProcedure="false">'[2]'!$B$2</definedName>
    <definedName function="false" hidden="false" localSheetId="71" name="_LR1" vbProcedure="false">'[2]'!$B$2</definedName>
    <definedName function="false" hidden="false" localSheetId="71" name="_LR2" vbProcedure="false">'[2]'!$B$2</definedName>
    <definedName function="false" hidden="false" localSheetId="71" name="_SCH6" vbProcedure="false">[11]04REL!$B$2</definedName>
    <definedName function="false" hidden="false" localSheetId="71" name="__123Graph_A" vbProcedure="false">'[2]'!$B$2</definedName>
    <definedName function="false" hidden="false" localSheetId="71" name="__123Graph_B" vbProcedure="false">'[2]'!$B$2</definedName>
    <definedName function="false" hidden="false" localSheetId="71" name="__123Graph_BCURRENT" vbProcedure="false">'[8]BREAKUP OF OIL'!$B$2</definedName>
    <definedName function="false" hidden="false" localSheetId="71" name="__123Graph_C" vbProcedure="false">'[2]'!$B$2</definedName>
    <definedName function="false" hidden="false" localSheetId="71" name="__123Graph_D" vbProcedure="false">'[2]'!$B$2</definedName>
    <definedName function="false" hidden="false" localSheetId="71" name="__123Graph_DCURRENT" vbProcedure="false">'[8]BREAKUP OF OIL'!$B$2</definedName>
    <definedName function="false" hidden="false" localSheetId="71" name="__123Graph_E" vbProcedure="false">'[2]'!$B$2</definedName>
    <definedName function="false" hidden="false" localSheetId="71" name="__123Graph_F" vbProcedure="false">'[2]'!$B$2</definedName>
    <definedName function="false" hidden="false" localSheetId="71" name="__123Graph_X" vbProcedure="false">'[2]'!$B$2</definedName>
    <definedName function="false" hidden="false" localSheetId="71" name="__123Graph_XCURRENT" vbProcedure="false">'[8]BREAKUP OF OIL'!$B$2</definedName>
    <definedName function="false" hidden="false" localSheetId="71" name="__BSD1" vbProcedure="false">'[2]'!$B$2</definedName>
    <definedName function="false" hidden="false" localSheetId="71" name="__BSD2" vbProcedure="false">'[2]'!$B$2</definedName>
    <definedName function="false" hidden="false" localSheetId="71" name="__IED1" vbProcedure="false">'[2]'!$B$2</definedName>
    <definedName function="false" hidden="false" localSheetId="71" name="__IED2" vbProcedure="false">'[2]'!$B$2</definedName>
    <definedName function="false" hidden="false" localSheetId="71" name="__LR1" vbProcedure="false">'[2]'!$B$2</definedName>
    <definedName function="false" hidden="false" localSheetId="71" name="__LR2" vbProcedure="false">'[2]'!$B$2</definedName>
    <definedName function="false" hidden="false" localSheetId="71" name="__SCH6" vbProcedure="false">[6]04REL!$B$2</definedName>
    <definedName function="false" hidden="false" localSheetId="71" name="___BSD1" vbProcedure="false">'[2]'!$B$2</definedName>
    <definedName function="false" hidden="false" localSheetId="71" name="___BSD2" vbProcedure="false">'[2]'!$B$2</definedName>
    <definedName function="false" hidden="false" localSheetId="71" name="___IED1" vbProcedure="false">'[2]'!$B$2</definedName>
    <definedName function="false" hidden="false" localSheetId="71" name="___IED2" vbProcedure="false">'[2]'!$B$2</definedName>
    <definedName function="false" hidden="false" localSheetId="71" name="___LR1" vbProcedure="false">'[2]'!$B$2</definedName>
    <definedName function="false" hidden="false" localSheetId="71" name="___LR2" vbProcedure="false">'[2]'!$B$2</definedName>
    <definedName function="false" hidden="false" localSheetId="71" name="___SCH6" vbProcedure="false">[6]04REL!$B$2</definedName>
    <definedName function="false" hidden="false" localSheetId="71" name="____BSD1" vbProcedure="false">'[2]'!$B$2</definedName>
    <definedName function="false" hidden="false" localSheetId="71" name="____BSD2" vbProcedure="false">'[2]'!$B$2</definedName>
    <definedName function="false" hidden="false" localSheetId="71" name="____IED1" vbProcedure="false">'[2]'!$B$2</definedName>
    <definedName function="false" hidden="false" localSheetId="71" name="____IED2" vbProcedure="false">'[2]'!$B$2</definedName>
    <definedName function="false" hidden="false" localSheetId="71" name="____LR1" vbProcedure="false">'[2]'!$B$2</definedName>
    <definedName function="false" hidden="false" localSheetId="71" name="____LR2" vbProcedure="false">'[2]'!$B$2</definedName>
    <definedName function="false" hidden="false" localSheetId="71" name="____SCH6" vbProcedure="false">[6]04REL!$B$2</definedName>
    <definedName function="false" hidden="false" localSheetId="72" name="ab" vbProcedure="false">{#N/A,#N/A,FALSE,"2000-01 Form 1.3a";#N/A,#N/A,FALSE,"H1 2001-02 Form 1.3a";#N/A,#N/A,FALSE,"H2 2001-02 Form 1.3a";#N/A,#N/A,FALSE,"2001-02 Form 1.3a";#N/A,#N/A,FALSE,"2002-03 Form 1.3a"}</definedName>
    <definedName function="false" hidden="false" localSheetId="7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DSAD" vbProcedure="false">{#N/A,#N/A,FALSE,"2002-03 Form 1.3a";#N/A,#N/A,FALSE,"2003-04 Form 1.3a";#N/A,#N/A,FALSE,"Avai- CY";#N/A,#N/A,FALSE,"Avai- EY";#N/A,#N/A,FALSE,"Demand vs Availability"}</definedName>
    <definedName function="false" hidden="false" localSheetId="7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Output_" vbProcedure="false">{#N/A,#N/A,FALSE,"2000-01 Form 1.3a";#N/A,#N/A,FALSE,"H1 2001-02 Form 1.3a";#N/A,#N/A,FALSE,"H2 2001-02 Form 1.3a";#N/A,#N/A,FALSE,"2001-02 Form 1.3a";#N/A,#N/A,FALSE,"2002-03 Form 1.3a"}</definedName>
    <definedName function="false" hidden="false" localSheetId="7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wrn_PP_" vbProcedure="false">{#N/A,#N/A,FALSE,"2002-03 Form 1.3a";#N/A,#N/A,FALSE,"2003-04 Form 1.3a";#N/A,#N/A,FALSE,"Avai- CY";#N/A,#N/A,FALSE,"Avai- EY";#N/A,#N/A,FALSE,"Demand vs Availability"}</definedName>
    <definedName function="false" hidden="false" localSheetId="7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A" vbProcedure="false">'[2]'!$B$2</definedName>
    <definedName function="false" hidden="false" localSheetId="73" name="AA" vbProcedure="false">'[2]'!$B$2</definedName>
    <definedName function="false" hidden="false" localSheetId="73" name="ab" vbProcedure="false">{#N/A,#N/A,FALSE,"2000-01 Form 1.3a";#N/A,#N/A,FALSE,"H1 2001-02 Form 1.3a";#N/A,#N/A,FALSE,"H2 2001-02 Form 1.3a";#N/A,#N/A,FALSE,"2001-02 Form 1.3a";#N/A,#N/A,FALSE,"2002-03 Form 1.3a"}</definedName>
    <definedName function="false" hidden="false" localSheetId="73" name="agri" vbProcedure="false">'[2]'!$B$2</definedName>
    <definedName function="false" hidden="false" localSheetId="7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ASSUMPTIONS" vbProcedure="false">'[2]'!$B$2</definedName>
    <definedName function="false" hidden="false" localSheetId="7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ba" vbProcedure="false">'[13]STN WISE EMR'!$A$1</definedName>
    <definedName function="false" hidden="false" localSheetId="73" name="barwala" vbProcedure="false">'[13]STN WISE EMR'!$A$1</definedName>
    <definedName function="false" hidden="false" localSheetId="73" name="BH" vbProcedure="false">'[3]STN WISE EMR'!$A$513</definedName>
    <definedName function="false" hidden="false" localSheetId="73" name="BRH" vbProcedure="false">'[3]STN WISE EMR'!$A$1</definedName>
    <definedName function="false" hidden="false" localSheetId="73" name="BUS" vbProcedure="false">'[2]'!$B$2</definedName>
    <definedName function="false" hidden="false" localSheetId="73" name="Cap_add_and_loss_assumptions" vbProcedure="false">'[2]'!$B$2</definedName>
    <definedName function="false" hidden="false" localSheetId="7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CDGD" vbProcedure="false">'[15]C.S.GENERATION'!$A$1</definedName>
    <definedName function="false" hidden="false" localSheetId="73" name="Census_of_India_2001" vbProcedure="false">'[2]'!$B$2</definedName>
    <definedName function="false" hidden="false" localSheetId="73" name="Consumers" vbProcedure="false">'[2]'!$B$2</definedName>
    <definedName function="false" hidden="false" localSheetId="73" name="CSMPD" vbProcedure="false">'[15]C.S.GENERATION'!$A$12289</definedName>
    <definedName function="false" hidden="false" localSheetId="73" name="DateTimeStamp" vbProcedure="false">'[2]'!$B$2</definedName>
    <definedName function="false" hidden="false" localSheetId="73" name="Demographic_data" vbProcedure="false">'[2]'!$B$2</definedName>
    <definedName function="false" hidden="false" localSheetId="73" name="Discom1F1" vbProcedure="false">'[2]'!$B$2</definedName>
    <definedName function="false" hidden="false" localSheetId="73" name="Discom1F2" vbProcedure="false">'[2]'!$B$2</definedName>
    <definedName function="false" hidden="false" localSheetId="73" name="Discom1F3" vbProcedure="false">'[2]'!$B$2</definedName>
    <definedName function="false" hidden="false" localSheetId="73" name="Discom1F4" vbProcedure="false">'[2]'!$B$2</definedName>
    <definedName function="false" hidden="false" localSheetId="73" name="Discom1F6" vbProcedure="false">'[2]'!$B$2</definedName>
    <definedName function="false" hidden="false" localSheetId="73" name="Discom2F1" vbProcedure="false">'[2]'!$B$2</definedName>
    <definedName function="false" hidden="false" localSheetId="73" name="Discom2F2" vbProcedure="false">'[2]'!$B$2</definedName>
    <definedName function="false" hidden="false" localSheetId="73" name="Discom2F3" vbProcedure="false">'[2]'!$B$2</definedName>
    <definedName function="false" hidden="false" localSheetId="73" name="Discom2F4" vbProcedure="false">'[2]'!$B$2</definedName>
    <definedName function="false" hidden="false" localSheetId="73" name="Discom2F6" vbProcedure="false">'[2]'!$B$2</definedName>
    <definedName function="false" hidden="false" localSheetId="73" name="dom" vbProcedure="false">'[2]'!$B$2</definedName>
    <definedName function="false" hidden="false" localSheetId="73" name="DSAD" vbProcedure="false">{#N/A,#N/A,FALSE,"2002-03 Form 1.3a";#N/A,#N/A,FALSE,"2003-04 Form 1.3a";#N/A,#N/A,FALSE,"Avai- CY";#N/A,#N/A,FALSE,"Avai- EY";#N/A,#N/A,FALSE,"Demand vs Availability"}</definedName>
    <definedName function="false" hidden="false" localSheetId="73" name="ED" vbProcedure="false">'[2]'!$B$2</definedName>
    <definedName function="false" hidden="false" localSheetId="73" name="EHV" vbProcedure="false">'[2]'!$B$2</definedName>
    <definedName function="false" hidden="false" localSheetId="73" name="Energy_sales" vbProcedure="false">'[2]'!$B$2</definedName>
    <definedName function="false" hidden="false" localSheetId="73" name="Error_Types" vbProcedure="false">'[2]'!$B$2</definedName>
    <definedName function="false" hidden="false" localSheetId="73" name="E_315MVA_Addl_Page1" vbProcedure="false">'[2]'!$B$2</definedName>
    <definedName function="false" hidden="false" localSheetId="73" name="E_315MVA_Addl_Page2" vbProcedure="false">'[2]'!$B$2</definedName>
    <definedName function="false" hidden="false" localSheetId="73" name="Fuel_Exp_CY" vbProcedure="false">'[2]'!$B$2</definedName>
    <definedName function="false" hidden="false" localSheetId="73" name="Fuel_Exp_EY" vbProcedure="false">'[2]'!$B$2</definedName>
    <definedName function="false" hidden="false" localSheetId="73" name="Fuel_Exp_PY" vbProcedure="false">'[2]'!$B$2</definedName>
    <definedName function="false" hidden="false" localSheetId="73" name="GH" vbProcedure="false">'[3]STN WISE EMR'!$A40962</definedName>
    <definedName function="false" hidden="false" localSheetId="73" name="Horizontal_Not_Selected" vbProcedure="false">'[2]'!$B$2</definedName>
    <definedName function="false" hidden="false" localSheetId="73" name="if" vbProcedure="false">'[18]annexture-g1'!$A$769</definedName>
    <definedName function="false" hidden="false" localSheetId="73" name="Intt_Charge_cY" vbProcedure="false">'[2]'!$T$20,'[2]'!$A$3841</definedName>
    <definedName function="false" hidden="false" localSheetId="73" name="Intt_Charge_eY" vbProcedure="false">'[2]'!$T$20,'[2]'!$A$4865</definedName>
    <definedName function="false" hidden="false" localSheetId="73" name="Intt_Charge_PY" vbProcedure="false">'[2]'!$T$20,'[2]'!$A$4865</definedName>
    <definedName function="false" hidden="false" localSheetId="73" name="Investment_Plan" vbProcedure="false">'[2]'!$T$20,'[2]'!$A$4865</definedName>
    <definedName function="false" hidden="false" localSheetId="73" name="JV10Group_944" vbProcedure="false">'[2]'!$B$2</definedName>
    <definedName function="false" hidden="false" localSheetId="73" name="JV14Group_944" vbProcedure="false">'[2]'!$B$2</definedName>
    <definedName function="false" hidden="false" localSheetId="73" name="L1M10" vbProcedure="false">'[2]'!$B$2</definedName>
    <definedName function="false" hidden="false" localSheetId="73" name="L1M2" vbProcedure="false">'[2]'!$B$2</definedName>
    <definedName function="false" hidden="false" localSheetId="73" name="L1M22" vbProcedure="false">'[2]'!$B$2</definedName>
    <definedName function="false" hidden="false" localSheetId="73" name="L1M23" vbProcedure="false">'[2]'!$B$2</definedName>
    <definedName function="false" hidden="false" localSheetId="73" name="L1M24" vbProcedure="false">'[2]'!$B$2</definedName>
    <definedName function="false" hidden="false" localSheetId="73" name="L1M30" vbProcedure="false">'[2]'!$B$2</definedName>
    <definedName function="false" hidden="false" localSheetId="73" name="L1M31" vbProcedure="false">'[2]'!$B$2</definedName>
    <definedName function="false" hidden="false" localSheetId="73" name="L1M32" vbProcedure="false">'[2]'!$B$2</definedName>
    <definedName function="false" hidden="false" localSheetId="73" name="L1M33" vbProcedure="false">'[2]'!$B$2</definedName>
    <definedName function="false" hidden="false" localSheetId="73" name="L1M34" vbProcedure="false">'[2]'!$B$2</definedName>
    <definedName function="false" hidden="false" localSheetId="73" name="L1M37" vbProcedure="false">'[2]'!$B$2</definedName>
    <definedName function="false" hidden="false" localSheetId="73" name="L1M38" vbProcedure="false">'[2]'!$B$2</definedName>
    <definedName function="false" hidden="false" localSheetId="73" name="L1M6" vbProcedure="false">'[2]'!$B$2</definedName>
    <definedName function="false" hidden="false" localSheetId="73" name="L1M8" vbProcedure="false">'[2]'!$B$2</definedName>
    <definedName function="false" hidden="false" localSheetId="73" name="L1M9" vbProcedure="false">'[2]'!$B$2</definedName>
    <definedName function="false" hidden="false" localSheetId="73" name="LEVEL" vbProcedure="false">'[2]'!$B$2</definedName>
    <definedName function="false" hidden="false" localSheetId="73" name="Live_Integrity" vbProcedure="false">[20]Inputs!$A$257</definedName>
    <definedName function="false" hidden="false" localSheetId="73" name="ltind" vbProcedure="false">'[2]'!$B$2</definedName>
    <definedName function="false" hidden="false" localSheetId="73" name="Master_Integrity" vbProcedure="false">[20]Inputs!$A$257</definedName>
    <definedName function="false" hidden="false" localSheetId="73" name="Master_Signals" vbProcedure="false">[20]Inputs!$A$1</definedName>
    <definedName function="false" hidden="false" localSheetId="73" name="mill" vbProcedure="false">'[2]'!$B$2</definedName>
    <definedName function="false" hidden="false" localSheetId="73" name="MTPI" vbProcedure="false">'[2]'!$B$2</definedName>
    <definedName function="false" hidden="false" localSheetId="73" name="NameBaseCase" vbProcedure="false">'[2]'!$B$2</definedName>
    <definedName function="false" hidden="false" localSheetId="73" name="NonDom" vbProcedure="false">'[2]'!$B$2</definedName>
    <definedName function="false" hidden="false" localSheetId="73" name="Pati" vbProcedure="false">'[2]'!$B$2</definedName>
    <definedName function="false" hidden="false" localSheetId="73" name="Pop_Ratio" vbProcedure="false">'[2]'!$B$2</definedName>
    <definedName function="false" hidden="false" localSheetId="73" name="PTPI" vbProcedure="false">'[2]'!$B$2</definedName>
    <definedName function="false" hidden="false" localSheetId="73" name="Pumps_and_Meterisation" vbProcedure="false">'[2]'!$B$2</definedName>
    <definedName function="false" hidden="false" localSheetId="73" name="RH" vbProcedure="false">'[3]STN WISE EMR'!$A$257</definedName>
    <definedName function="false" hidden="false" localSheetId="73" name="R_15_00_01" vbProcedure="false">'[2]'!$B$2</definedName>
    <definedName function="false" hidden="false" localSheetId="7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Scenario" vbProcedure="false">'[2]'!$B$2</definedName>
    <definedName function="false" hidden="false" localSheetId="73" name="Scenario_Name" vbProcedure="false">'[2]'!$B$2</definedName>
    <definedName function="false" hidden="false" localSheetId="73" name="Scheme" vbProcedure="false">'[2]'!$T$20,'[2]'!$A$257</definedName>
    <definedName function="false" hidden="false" localSheetId="73" name="Select_Horizontal" vbProcedure="false">'[2]'!$B$2</definedName>
    <definedName function="false" hidden="false" localSheetId="73" name="Select_Vertical" vbProcedure="false">'[2]'!$B$2</definedName>
    <definedName function="false" hidden="false" localSheetId="7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Specific_Consumption" vbProcedure="false">'[2]'!$B$2</definedName>
    <definedName function="false" hidden="false" localSheetId="73" name="STPI" vbProcedure="false">'[2]'!$B$2</definedName>
    <definedName function="false" hidden="false" localSheetId="73" name="Styles" vbProcedure="false">'[2]'!$B$2</definedName>
    <definedName function="false" hidden="false" localSheetId="73" name="Sup" vbProcedure="false">'[2]'!$B$2</definedName>
    <definedName function="false" hidden="false" localSheetId="73" name="Supp" vbProcedure="false">'[2]'!$B$2</definedName>
    <definedName function="false" hidden="false" localSheetId="73" name="thou" vbProcedure="false">'[2]'!$B$2</definedName>
    <definedName function="false" hidden="false" localSheetId="73" name="THPROG" vbProcedure="false">'[3]STN WISE EMR'!$A$257</definedName>
    <definedName function="false" hidden="false" localSheetId="73" name="TN" vbProcedure="false">'[3]STN WISE EMR'!$A$1</definedName>
    <definedName function="false" hidden="false" localSheetId="7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UG" vbProcedure="false">'[2]'!$B$2</definedName>
    <definedName function="false" hidden="false" localSheetId="73" name="uj" vbProcedure="false">'[2]'!$T$20,'[2]'!$A$257</definedName>
    <definedName function="false" hidden="false" localSheetId="73" name="Unrestricted_Specific_Consumption" vbProcedure="false">'[2]'!$B$2</definedName>
    <definedName function="false" hidden="false" localSheetId="73" name="Vertical_Not_Selected" vbProcedure="false">'[2]'!$B$2</definedName>
    <definedName function="false" hidden="false" localSheetId="73" name="WIPComments" vbProcedure="false">'[2]'!$B$2</definedName>
    <definedName function="false" hidden="false" localSheetId="73" name="WIPMacroStart" vbProcedure="false">'[2]'!$B$2</definedName>
    <definedName function="false" hidden="false" localSheetId="73" name="WIP_944" vbProcedure="false">'[2]'!$B$2</definedName>
    <definedName function="false" hidden="false" localSheetId="7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wrn_ARR___Output_" vbProcedure="false">{#N/A,#N/A,FALSE,"2000-01 Form 1.3a";#N/A,#N/A,FALSE,"H1 2001-02 Form 1.3a";#N/A,#N/A,FALSE,"H2 2001-02 Form 1.3a";#N/A,#N/A,FALSE,"2001-02 Form 1.3a";#N/A,#N/A,FALSE,"2002-03 Form 1.3a"}</definedName>
    <definedName function="false" hidden="false" localSheetId="7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wrn_PP_" vbProcedure="false">{#N/A,#N/A,FALSE,"2002-03 Form 1.3a";#N/A,#N/A,FALSE,"2003-04 Form 1.3a";#N/A,#N/A,FALSE,"Avai- CY";#N/A,#N/A,FALSE,"Avai- EY";#N/A,#N/A,FALSE,"Demand vs Availability"}</definedName>
    <definedName function="false" hidden="false" localSheetId="7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X1_" vbProcedure="false">'[2]'!$B$2</definedName>
    <definedName function="false" hidden="false" localSheetId="73" name="YEAR" vbProcedure="false">'[2]'!$B$2</definedName>
    <definedName function="false" hidden="false" localSheetId="73" name="YTPI" vbProcedure="false">'[2]'!$B$2</definedName>
    <definedName function="false" hidden="false" localSheetId="73" name="\C" vbProcedure="false">'[2]'!$B$2</definedName>
    <definedName function="false" hidden="false" localSheetId="73" name="\f" vbProcedure="false">'[2]'!$B$2</definedName>
    <definedName function="false" hidden="false" localSheetId="73" name="\H" vbProcedure="false">'[3]STN WISE EMR'!$A$257</definedName>
    <definedName function="false" hidden="false" localSheetId="73" name="\V" vbProcedure="false">'[4]R.Hrs. Since Comm'!B$19969</definedName>
    <definedName function="false" hidden="false" localSheetId="73" name="\X" vbProcedure="false">'[2]'!$B$2</definedName>
    <definedName function="false" hidden="false" localSheetId="73" name="\Z" vbProcedure="false">'[2]'!$B$2</definedName>
    <definedName function="false" hidden="false" localSheetId="73" name="_BSD1" vbProcedure="false">'[2]'!$B$2</definedName>
    <definedName function="false" hidden="false" localSheetId="73" name="_BSD2" vbProcedure="false">'[2]'!$B$2</definedName>
    <definedName function="false" hidden="false" localSheetId="73" name="_IED1" vbProcedure="false">'[2]'!$B$2</definedName>
    <definedName function="false" hidden="false" localSheetId="73" name="_IED2" vbProcedure="false">'[2]'!$B$2</definedName>
    <definedName function="false" hidden="false" localSheetId="73" name="_LR1" vbProcedure="false">'[2]'!$B$2</definedName>
    <definedName function="false" hidden="false" localSheetId="73" name="_LR2" vbProcedure="false">'[2]'!$B$2</definedName>
    <definedName function="false" hidden="false" localSheetId="73" name="_SCH6" vbProcedure="false">[11]04REL!$A$257</definedName>
    <definedName function="false" hidden="false" localSheetId="73" name="__123Graph_A" vbProcedure="false">'[2]'!$B$2</definedName>
    <definedName function="false" hidden="false" localSheetId="73" name="__123Graph_B" vbProcedure="false">'[2]'!$B$2</definedName>
    <definedName function="false" hidden="false" localSheetId="73" name="__123Graph_BCURRENT" vbProcedure="false">'[8]BREAKUP OF OIL'!$A$257</definedName>
    <definedName function="false" hidden="false" localSheetId="73" name="__123Graph_C" vbProcedure="false">'[2]'!$B$2</definedName>
    <definedName function="false" hidden="false" localSheetId="73" name="__123Graph_D" vbProcedure="false">'[2]'!$B$2</definedName>
    <definedName function="false" hidden="false" localSheetId="73" name="__123Graph_DCURRENT" vbProcedure="false">'[8]BREAKUP OF OIL'!$A$257</definedName>
    <definedName function="false" hidden="false" localSheetId="73" name="__123Graph_E" vbProcedure="false">'[2]'!$B$2</definedName>
    <definedName function="false" hidden="false" localSheetId="73" name="__123Graph_F" vbProcedure="false">'[2]'!$B$2</definedName>
    <definedName function="false" hidden="false" localSheetId="73" name="__123Graph_X" vbProcedure="false">'[2]'!$B$2</definedName>
    <definedName function="false" hidden="false" localSheetId="73" name="__123Graph_XCURRENT" vbProcedure="false">'[8]BREAKUP OF OIL'!$A$257</definedName>
    <definedName function="false" hidden="false" localSheetId="73" name="__BSD1" vbProcedure="false">'[2]'!$B$2</definedName>
    <definedName function="false" hidden="false" localSheetId="73" name="__BSD2" vbProcedure="false">'[2]'!$B$2</definedName>
    <definedName function="false" hidden="false" localSheetId="73" name="__IED1" vbProcedure="false">'[2]'!$B$2</definedName>
    <definedName function="false" hidden="false" localSheetId="73" name="__IED2" vbProcedure="false">'[2]'!$B$2</definedName>
    <definedName function="false" hidden="false" localSheetId="73" name="__LR1" vbProcedure="false">'[2]'!$B$2</definedName>
    <definedName function="false" hidden="false" localSheetId="73" name="__LR2" vbProcedure="false">'[2]'!$B$2</definedName>
    <definedName function="false" hidden="false" localSheetId="73" name="__SCH6" vbProcedure="false">[6]04REL!$A$257</definedName>
    <definedName function="false" hidden="false" localSheetId="73" name="___BSD1" vbProcedure="false">'[2]'!$B$2</definedName>
    <definedName function="false" hidden="false" localSheetId="73" name="___BSD2" vbProcedure="false">'[2]'!$B$2</definedName>
    <definedName function="false" hidden="false" localSheetId="73" name="___IED1" vbProcedure="false">'[2]'!$B$2</definedName>
    <definedName function="false" hidden="false" localSheetId="73" name="___IED2" vbProcedure="false">'[2]'!$B$2</definedName>
    <definedName function="false" hidden="false" localSheetId="73" name="___LR1" vbProcedure="false">'[2]'!$B$2</definedName>
    <definedName function="false" hidden="false" localSheetId="73" name="___LR2" vbProcedure="false">'[2]'!$B$2</definedName>
    <definedName function="false" hidden="false" localSheetId="73" name="___SCH6" vbProcedure="false">[6]04REL!$A$257</definedName>
    <definedName function="false" hidden="false" localSheetId="73" name="____BSD1" vbProcedure="false">'[2]'!$B$2</definedName>
    <definedName function="false" hidden="false" localSheetId="73" name="____BSD2" vbProcedure="false">'[2]'!$B$2</definedName>
    <definedName function="false" hidden="false" localSheetId="73" name="____IED1" vbProcedure="false">'[2]'!$B$2</definedName>
    <definedName function="false" hidden="false" localSheetId="73" name="____IED2" vbProcedure="false">'[2]'!$B$2</definedName>
    <definedName function="false" hidden="false" localSheetId="73" name="____LR1" vbProcedure="false">'[2]'!$B$2</definedName>
    <definedName function="false" hidden="false" localSheetId="73" name="____LR2" vbProcedure="false">'[2]'!$B$2</definedName>
    <definedName function="false" hidden="false" localSheetId="73" name="____SCH6" vbProcedure="false">[6]04REL!$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749">
  <si>
    <t xml:space="preserve">LABOUR SCHEDULE AL-1</t>
  </si>
  <si>
    <t xml:space="preserve">2024-25</t>
  </si>
  <si>
    <t xml:space="preserve">LABOUR CHARGES OF 33 kV LINE ON 280 Kg. 9.1 Mtr. LONG PCC POLES, 365 Kg 11 Mtr. LONG PCC POLES AND 152x152 mm., 37.1 Kg./ Mtr., 13 Mtr. LONG H-BEAM POLE WITH RACCOON CONDUCTOR  </t>
  </si>
  <si>
    <t xml:space="preserve">S. No.</t>
  </si>
  <si>
    <t xml:space="preserve">Particulars</t>
  </si>
  <si>
    <t xml:space="preserve">Unit</t>
  </si>
  <si>
    <t xml:space="preserve">Qty.</t>
  </si>
  <si>
    <t xml:space="preserve">For 280 Kg. 9.1 Mtr. Long PCC poles</t>
  </si>
  <si>
    <t xml:space="preserve">For 365 Kg. 11 Mtr. Long PCC poles</t>
  </si>
  <si>
    <t xml:space="preserve">37.1 Kg./ Mtr., 13 Mtr. LONG H-BEAM POLE</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Note-</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 / H. BEAM)</t>
  </si>
  <si>
    <t xml:space="preserve">S.No.</t>
  </si>
  <si>
    <t xml:space="preserve">For 152x152 mm 37.1 Kg/Mtr 13.0 Mtr Long H-Beam poles</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including steel pole and numbering of poles etc.</t>
  </si>
  <si>
    <t xml:space="preserve">LABOUR SCHEDULE AL-2(A)</t>
  </si>
  <si>
    <t xml:space="preserve">SCHEDULE OF LABOUR CHARGES PER 33 kV FOUR POLE STRUCTURE (PCC POLE / 9.1 MTR. LONG  /H- BEAM POLE )</t>
  </si>
  <si>
    <t xml:space="preserve">For 152x152 mm 37.1 Kg/Mtr 13.0 Mtr Long H-Beam poles </t>
  </si>
  <si>
    <t xml:space="preserve">Stringing of Dog ACSR Conductor with fixing of terminal clamps</t>
  </si>
  <si>
    <t xml:space="preserve">LS</t>
  </si>
  <si>
    <t xml:space="preserve">Painting of cross arm encluding steel pole and numbering of poles etc.</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A)</t>
  </si>
  <si>
    <t xml:space="preserve">LABOUR SCHEDULE FOR AUGMENTATION OF 33 kV LINE FROM RACCOON TO DOG CONDUCTOR</t>
  </si>
  <si>
    <t xml:space="preserve">Shifting of materials to pits</t>
  </si>
  <si>
    <t xml:space="preserve">Stay erection </t>
  </si>
  <si>
    <t xml:space="preserve">Dismantling of line </t>
  </si>
  <si>
    <t xml:space="preserve">G.TOTAL</t>
  </si>
  <si>
    <t xml:space="preserve">LABOUR SCHEDULE  AL-3 (B)</t>
  </si>
  <si>
    <t xml:space="preserve">LABOUR CHARGES FOR ADDITIONAL MID-SPAN H-Beam POLE FOR 33 kV LINE </t>
  </si>
  <si>
    <t xml:space="preserve">For 37.1 Kg/ Mtr. 13.0 Mtr. Long H-Beam Pole</t>
  </si>
  <si>
    <t xml:space="preserve">Concreting of pole @ 0.6 cmt. Per pole and @ 0.05 cmt per pole for base padding</t>
  </si>
  <si>
    <t xml:space="preserve">Note :-</t>
  </si>
  <si>
    <t xml:space="preserve">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37.1 Kg. / Mtr. H-Beam Pole 13 Mtr. Long MAX. 50 METER SPAN ON PANTHER CONDUCTOR</t>
  </si>
  <si>
    <t xml:space="preserve">Pit digging 7 feet depth</t>
  </si>
  <si>
    <t xml:space="preserve">DC Cross arm fixing complete including insulator</t>
  </si>
  <si>
    <t xml:space="preserve">Stringing of line for Panther conductor</t>
  </si>
  <si>
    <t xml:space="preserve">LABOUR SCHEDULE AL-5 (REVISED)</t>
  </si>
  <si>
    <t xml:space="preserve">SCHEDULE OF LABOUR CHARGES FOR 33 kV / 11 kV UNDERGROUND CABLE CROSSING UNDER EXISTING RAIWAY TRACK/ROAD CROSSING 2.5 Mtr. DEEP FROM GROUND LEVEL. (60 Mtr. LONG CORRIDOR / ROUTE LENGTH OF HDPE PIPE DOUBLE CIRCUIT )</t>
  </si>
  <si>
    <t xml:space="preserve">Using HDD Technique</t>
  </si>
  <si>
    <t xml:space="preserve">Using Pipe Pushing</t>
  </si>
  <si>
    <t xml:space="preserve">3x240 sq.mm AB XLPE Cable</t>
  </si>
  <si>
    <t xml:space="preserve">3x400 sq.mm AB XLPE Cable</t>
  </si>
  <si>
    <t xml:space="preserve">Labour charges for laying of HDPE Pipe of maximum 240 mm dia, in normal soil under 2.5 mtr. Deep from ground level using</t>
  </si>
  <si>
    <t xml:space="preserve">Pipe Pushing method *</t>
  </si>
  <si>
    <t xml:space="preserve">Mtr.</t>
  </si>
  <si>
    <t xml:space="preserve">Using HDD Technique (Horizontal Directional Drilling) **</t>
  </si>
  <si>
    <t xml:space="preserve">Laying of  240 sqmm 3 core XLPE cable through HDPE pipe &amp; rising on pole through G.I. Pipe</t>
  </si>
  <si>
    <t xml:space="preserve">Laying of 400 sqmm 3 core XLPE cable through HDPE pipe &amp; rising on pole through G.I. Pipe</t>
  </si>
  <si>
    <t xml:space="preserve">Earthing pit digging and laying of earth pipe complete.</t>
  </si>
  <si>
    <t xml:space="preserve">Set.</t>
  </si>
  <si>
    <t xml:space="preserve">Joining kit labour charges.</t>
  </si>
  <si>
    <t xml:space="preserve">Jointing Arrengement of HDPE Pipe</t>
  </si>
  <si>
    <t xml:space="preserve">Covering of cable with tiles</t>
  </si>
  <si>
    <t xml:space="preserve">Spreading sand and forming with sand round the cable</t>
  </si>
  <si>
    <t xml:space="preserve">CUM</t>
  </si>
  <si>
    <t xml:space="preserve">Laying of GI Pipe</t>
  </si>
  <si>
    <t xml:space="preserve">Mtr</t>
  </si>
  <si>
    <t xml:space="preserve">Fixing of 33 kV LA including earthing.</t>
  </si>
  <si>
    <t xml:space="preserve">Preparation of chamber for cable complete &amp; earthing 2 nos. for each</t>
  </si>
  <si>
    <t xml:space="preserve">Jumpering of Lightning Arrestor and cable and fixing of Aluminium lugs.</t>
  </si>
  <si>
    <t xml:space="preserve">Fixing of Riser pipe with clamps</t>
  </si>
  <si>
    <t xml:space="preserve">TOTAL (Rounded Off)</t>
  </si>
  <si>
    <t xml:space="preserve">Note</t>
  </si>
  <si>
    <t xml:space="preserve">Since our requirement of HDPE Pipe is maximum 240 mm hence HDD technique is suitable in place of pipe pushing.</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33kv,3x240 sq.mm AB XLPE Cable</t>
  </si>
  <si>
    <t xml:space="preserve">33kv,3x400 sq.mm AB XLPE Cable</t>
  </si>
  <si>
    <t xml:space="preserve">11kv,3x240 sq.mm AB XLPE Cable</t>
  </si>
  <si>
    <t xml:space="preserve">11kv, 3x400 sq.mm AB XLPE Cable</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ying of 33KV, 240 sqmm 3 core XLPE cable through HDPE pipen &amp; rising on pole through G.I. Pipe</t>
  </si>
  <si>
    <t xml:space="preserve">Laying of 33kv, 400 sqmm 3 core XLPE cable through HDPE pipe &amp; rising on pole through G.I. Pipe</t>
  </si>
  <si>
    <t xml:space="preserve">Laying of 11kv, 240 sqmm 3 core XLPE cable through HDPE pipen &amp; rising on pole through G.I. Pipe</t>
  </si>
  <si>
    <t xml:space="preserve">Laying of11kv, 400 sqmm 3 core XLPE cable through HDPE pipe &amp; rising on pole through G.I. Pipe</t>
  </si>
  <si>
    <t xml:space="preserve">Preparation of chamber for cable complete &amp; earthing 2 nos for each</t>
  </si>
  <si>
    <t xml:space="preserve">LABOUR SCHEDULE  AL-7</t>
  </si>
  <si>
    <t xml:space="preserve">LABOUR SCHEDULE FOR LAST SPAN CABLING OF 33 kV LINE HT CONNECTION</t>
  </si>
  <si>
    <t xml:space="preserve">Pole erection complet (including earthing)</t>
  </si>
  <si>
    <t xml:space="preserve">Earthing arrengement  including pit digging, laying and connecting wires to cable etc.</t>
  </si>
  <si>
    <t xml:space="preserve">Stringing of 33 kV AB XLPE Cable .</t>
  </si>
  <si>
    <t xml:space="preserve">KM</t>
  </si>
  <si>
    <t xml:space="preserve">Formation of Cable termination Kit.</t>
  </si>
  <si>
    <t xml:space="preserve">Painting and numbering of poles including steel pole.</t>
  </si>
  <si>
    <t xml:space="preserve">Cross arm fixing complete with insulator</t>
  </si>
  <si>
    <t xml:space="preserve">LABOUR SCHEDULE AL-8</t>
  </si>
  <si>
    <t xml:space="preserve">33kV MEDP STRUCTURE ON PCC POLE/H-BEAM POLE (TO BE SUPPLEMENTED FOR H.T. CONNECTION</t>
  </si>
  <si>
    <t xml:space="preserve">Earthing of M.E. D P</t>
  </si>
  <si>
    <t xml:space="preserve">Installation, testing and commissioning of 33 kV ME</t>
  </si>
  <si>
    <t xml:space="preserve">Installation, testing and commissioning of HT meter complete with box</t>
  </si>
  <si>
    <t xml:space="preserve">Handling  of M.E.</t>
  </si>
  <si>
    <t xml:space="preserve">LABOUR SCHEDULE  AL-9</t>
  </si>
  <si>
    <t xml:space="preserve">SCHEDULE FOR  LAST SPAN CABLING OF 33 kV LINE USING COVERED CONDUCTOR OF 70 &amp; 99 SQ.MM SIZE </t>
  </si>
  <si>
    <t xml:space="preserve">Stringing of 33 kV Covered Conductor.</t>
  </si>
  <si>
    <t xml:space="preserve">Jumpering of bare to covered conductor</t>
  </si>
  <si>
    <t xml:space="preserve">Painting of Hardware and numbering of poles including steel pole.</t>
  </si>
  <si>
    <t xml:space="preserve">Cross arm fixing complete with insulator.</t>
  </si>
  <si>
    <t xml:space="preserve">Earthing arrengement  including pit digging, laying and connecting wires to conductor etc.</t>
  </si>
  <si>
    <t xml:space="preserve">LABOUR SCHEDULE AL-11</t>
  </si>
  <si>
    <t xml:space="preserve">LABOUR SCHEDULE  FOR  LAYING  OF 1 kM  33 kV CABLE DIRECT IN GROUND SINGLE  CABLE LINE USING OPEN TRENCH METHOD</t>
  </si>
  <si>
    <t xml:space="preserve">Cable trench excavation [(1000 Mx0.75 Mx1.5 M) LxWxD]</t>
  </si>
  <si>
    <t xml:space="preserve">Cmt</t>
  </si>
  <si>
    <t xml:space="preserve">Spreading of sand for base pad of cable (10 cm thick &amp; 10 cm. above cable)</t>
  </si>
  <si>
    <t xml:space="preserve">Laying of 240 sqmm 3 core XLPE cable  in open trench &amp; rising on pole through G.I. Pipe &amp; back filling of cable trench with excavated soil </t>
  </si>
  <si>
    <t xml:space="preserve">Laying of 400 sqmm 3 core XLPE Cable in open trench &amp; rising on pole through G.I. Pipe &amp; back filling of cable trench with excavated soil</t>
  </si>
  <si>
    <t xml:space="preserve">Laying of G.I. Pipe </t>
  </si>
  <si>
    <t xml:space="preserve">Fixing of rising pipe with clamps</t>
  </si>
  <si>
    <t xml:space="preserve">Providing earthing (earthing pit digging and laying of earthing pipe complete)</t>
  </si>
  <si>
    <t xml:space="preserve">Complete installation &amp; Marking of route maker</t>
  </si>
  <si>
    <t xml:space="preserve">Making of Straight jointing of XLPE Cable</t>
  </si>
  <si>
    <t xml:space="preserve">Making of End jointing of XLPE Cable</t>
  </si>
  <si>
    <t xml:space="preserve">LABOUR SCHEDULE  BL-1</t>
  </si>
  <si>
    <t xml:space="preserve">SCHEDULE OF LABOUR CHARGES OF 33/11 kV SUB-STATION EXCLUDING TRANSFORMER 1.6 MVA &amp; ABOVE</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Testing &amp; commissioning  of 33 kV X-mer control and feeder VCB on foundation.</t>
  </si>
  <si>
    <t xml:space="preserve">Testing &amp; commissioning of 11 kV X-mer control and feeder VCB on foundation.</t>
  </si>
  <si>
    <t xml:space="preserve">Fixing of T-clamps for jumpers &amp; bimetallic clamps</t>
  </si>
  <si>
    <t xml:space="preserve">Painting of channels and supports </t>
  </si>
  <si>
    <t xml:space="preserve">Handling &amp; installation of 33 KV VCB on foundation.</t>
  </si>
  <si>
    <t xml:space="preserve">Handling &amp; installation of 11 KV VCB on foundation.</t>
  </si>
  <si>
    <t xml:space="preserve">Handling &amp; installation of station X-mer.</t>
  </si>
  <si>
    <t xml:space="preserve">Fixing of LT switch box complete &amp; crimping.</t>
  </si>
  <si>
    <t xml:space="preserve">Fixing of 3 Ph. 4 wire LTCT meters with LTCT with box.</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11 kV ME</t>
  </si>
  <si>
    <t xml:space="preserve">Total labour charges.</t>
  </si>
  <si>
    <t xml:space="preserve">Total Labour Charges. (Rounded off) </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Amt. </t>
  </si>
  <si>
    <t xml:space="preserve">Shifting of materials (Other than pole) to pole pits</t>
  </si>
  <si>
    <t xml:space="preserve">Pole erection complete (Joist)</t>
  </si>
  <si>
    <t xml:space="preserve">Stringing of Dog ACSR conductor with fixing of terminal clamps.</t>
  </si>
  <si>
    <t xml:space="preserve"> </t>
  </si>
  <si>
    <t xml:space="preserve">Preparation of cable trench from 11 kV VCB to control room</t>
  </si>
  <si>
    <t xml:space="preserve">LABOUR SCHEDULE  BL-3</t>
  </si>
  <si>
    <t xml:space="preserve">SCHEDULE OF LABOUR CHARGES FOR 33/11 kV POWER TRANSFORMER</t>
  </si>
  <si>
    <t xml:space="preserve">Shifting of Xmer on foundation (Incl. lifting from A/S )</t>
  </si>
  <si>
    <t xml:space="preserve">Testing and Commissioning of Xmer </t>
  </si>
  <si>
    <t xml:space="preserve">Assembl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Testing &amp; commissioing of 11 KV control &amp; feeder VCB </t>
  </si>
  <si>
    <t xml:space="preserve">Preparation of cable trench for 11 kV VCB.</t>
  </si>
  <si>
    <t xml:space="preserve">RM</t>
  </si>
  <si>
    <t xml:space="preserve">Painting of structure.</t>
  </si>
  <si>
    <t xml:space="preserve">Digging of pits &amp; laying out earthing mat, interconnection etc.</t>
  </si>
  <si>
    <t xml:space="preserve">Levelling &amp; Metalling</t>
  </si>
  <si>
    <t xml:space="preserve">LABOUR SCHEDULE  BL-5</t>
  </si>
  <si>
    <t xml:space="preserve">LABOUR CHARGES FOR 33 kV OUT DOOR YARD</t>
  </si>
  <si>
    <t xml:space="preserve">Cross arm fixing with insulator HW including channel for AB switch</t>
  </si>
  <si>
    <t xml:space="preserve">Fixing of isolator/AB Switch complete with operating handle.</t>
  </si>
  <si>
    <t xml:space="preserve">Stringing of double conductor including jumpering and fixing of terminal clamps etc.</t>
  </si>
  <si>
    <t xml:space="preserve">Fixing of insulator</t>
  </si>
  <si>
    <t xml:space="preserve">Fixing of T-clamps for jumpering </t>
  </si>
  <si>
    <t xml:space="preserve">Painting of Structure</t>
  </si>
  <si>
    <t xml:space="preserve">Note -</t>
  </si>
  <si>
    <t xml:space="preserve">LABOUR SCHEDULE  BL-6</t>
  </si>
  <si>
    <t xml:space="preserve">SCHEDULE OF LABOUR CHARGES FOR INSTALLATION OF 33 kV VCB</t>
  </si>
  <si>
    <t xml:space="preserve">Testing &amp; Commissioning of 33 kV X-mer control and feeder VCB.</t>
  </si>
  <si>
    <t xml:space="preserve">Total labour charges</t>
  </si>
  <si>
    <t xml:space="preserve">LABOUR SCHEDULE  BL-8</t>
  </si>
  <si>
    <t xml:space="preserve">SCHEDULE OF LABOUR CHARGES FOR AUGMENTATION OF 33/11 kV S/s CAPACITY REPLACEMENT OF POWER TRANSFORMER</t>
  </si>
  <si>
    <t xml:space="preserve">1.6 to 3.15 MVA</t>
  </si>
  <si>
    <t xml:space="preserve">3.15 to 5 MVA Without 33kV VCB</t>
  </si>
  <si>
    <t xml:space="preserve">3.15 to 5 MVA With 33kV VCB</t>
  </si>
  <si>
    <t xml:space="preserve">Shifting of Xmer on foundation (including lifting from A/Store)</t>
  </si>
  <si>
    <t xml:space="preserve">Assembling</t>
  </si>
  <si>
    <t xml:space="preserve">Testing and Commissioning of  VCB</t>
  </si>
  <si>
    <t xml:space="preserve">Handling &amp; installation of 33 kV X-mer control and feeder VCB on foundation.</t>
  </si>
  <si>
    <t xml:space="preserve">LABOUR SCHEDULE  BL-9</t>
  </si>
  <si>
    <t xml:space="preserve">SCHEDULE OF LABOUR CHARGES FOR INSTALLATION OF 1.6 MVA POWER TRANSFORMER ON LINE</t>
  </si>
  <si>
    <t xml:space="preserve">Insulator fixing with GI Pin</t>
  </si>
  <si>
    <t xml:space="preserve">Fixing of AB switch complete with handle.</t>
  </si>
  <si>
    <t xml:space="preserve">Shifting of Xmer (including lifting from A/Store)</t>
  </si>
  <si>
    <t xml:space="preserve">Testing and commissioning of power Xmer</t>
  </si>
  <si>
    <t xml:space="preserve">Digging of pits and laying out earthing mate connection etc</t>
  </si>
  <si>
    <t xml:space="preserve">Total Labour Charge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Stringing of line (Rabbit) all three conductor</t>
  </si>
  <si>
    <t xml:space="preserve">Carpet guarding</t>
  </si>
  <si>
    <t xml:space="preserve">Stringing of line (Weasel) all three conductor</t>
  </si>
  <si>
    <t xml:space="preserve">LABOUR SCHEDULE CL-2</t>
  </si>
  <si>
    <t xml:space="preserve">LABOUR  CHARGES PER KM. OF 11 kV D.P. STRUCTURE ON PCC POLE</t>
  </si>
  <si>
    <t xml:space="preserve">Painting of cross arm and numbering of poles etc.</t>
  </si>
  <si>
    <t xml:space="preserve">LABOUR SCHEDULE CL-3</t>
  </si>
  <si>
    <t xml:space="preserve">LABOUR CHARGES FOR 16 / 25 / 63 / 100 / 200/315 kVA 11/0.4 kV OUT DOOR TRANSFORMER SUB-STATION</t>
  </si>
  <si>
    <t xml:space="preserve">16/25 kVA X-Mer</t>
  </si>
  <si>
    <t xml:space="preserve">63 kVA X-Mer</t>
  </si>
  <si>
    <t xml:space="preserve">100 kVA X-Mer</t>
  </si>
  <si>
    <t xml:space="preserve">200/315 kVA X-Mer</t>
  </si>
  <si>
    <t xml:space="preserve">Each</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Fixing of LT Distribution Box and X-mer Wire.</t>
  </si>
  <si>
    <t xml:space="preserve">Handling and installation of transformer on structure </t>
  </si>
  <si>
    <t xml:space="preserve">Fixing of D.O fuse complete with base channel</t>
  </si>
  <si>
    <t xml:space="preserve">Fixing of 11 kV AB switch</t>
  </si>
  <si>
    <t xml:space="preserve">Installation &amp; commissioning  of DT Meter</t>
  </si>
  <si>
    <t xml:space="preserve">LABOUR SCHEDULE CL - 3 (A)</t>
  </si>
  <si>
    <t xml:space="preserve">LABOUR CHARGES FOR ADDITIONAL (MID SPAN) POLES FOR 11 kV LINE ON H-BEAM POLE</t>
  </si>
  <si>
    <t xml:space="preserve">Painting of cross arm, pole  and numbering of poles etc.</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Fixing of dead end assembly (suitable for all size cable)</t>
  </si>
  <si>
    <t xml:space="preserve">Fixing of straight line suspension assembly (Suitable for all size cable)</t>
  </si>
  <si>
    <t xml:space="preserve">Fixing of Eye hook</t>
  </si>
  <si>
    <t xml:space="preserve">Formation of Cable termination Kit</t>
  </si>
  <si>
    <t xml:space="preserve">Formation of Cable straight through joint </t>
  </si>
  <si>
    <t xml:space="preserve">Stringing of AB Cable 3x35+35</t>
  </si>
  <si>
    <t xml:space="preserve">Stringing of AB Cable 3x70+70 </t>
  </si>
  <si>
    <t xml:space="preserve">LABOUR SCHEDULE CL-3 (C)</t>
  </si>
  <si>
    <t xml:space="preserve">LABOUR SCHEDULE FOR AUGMENTATION OF 11 kV LINE FROM WEASEL TO RACCOON CONDUCTOR </t>
  </si>
  <si>
    <t xml:space="preserve">Rate </t>
  </si>
  <si>
    <t xml:space="preserve">Shifting of material form Road side to work site</t>
  </si>
  <si>
    <t xml:space="preserve">Insulator with fixing hardware</t>
  </si>
  <si>
    <t xml:space="preserve">Guarding </t>
  </si>
  <si>
    <t xml:space="preserve">Stringing of line for Raccoon conductor</t>
  </si>
  <si>
    <t xml:space="preserve">Dismantling of Line</t>
  </si>
  <si>
    <t xml:space="preserve">G. TOTAL</t>
  </si>
  <si>
    <t xml:space="preserve">LABOUR SCHEDULE  CL - 3 (D)</t>
  </si>
  <si>
    <t xml:space="preserve">LABOUR SCHEDULE  FOR AUGMENTATION OF 1 kM OF 11 kV LINE FROM WEASEL TO RABBIT CONDUCTOR</t>
  </si>
  <si>
    <t xml:space="preserve">Stringing of line for Rabbit conductor</t>
  </si>
  <si>
    <t xml:space="preserve">LABOUR SCHEDULE CL - 3 (E)</t>
  </si>
  <si>
    <t xml:space="preserve">LABOUR SCHEDULE FOR 11 kV OVERHEAD XLPE CABLE LINE ON H-BEAM POLE WITH AVERAGE SPAN 30 MTRS.</t>
  </si>
  <si>
    <t xml:space="preserve">Transportation of pole</t>
  </si>
  <si>
    <t xml:space="preserve">Shifting of materials</t>
  </si>
  <si>
    <t xml:space="preserve">Cross arm fixing complete</t>
  </si>
  <si>
    <t xml:space="preserve">Painting ofPole, Hardware and numbering of Pole including steel Pole</t>
  </si>
  <si>
    <t xml:space="preserve">Stringing of Cable </t>
  </si>
  <si>
    <t xml:space="preserve">Formation of Cable Termination Kit</t>
  </si>
  <si>
    <t xml:space="preserve">Formation of Cable Strainght through Joint </t>
  </si>
  <si>
    <t xml:space="preserve"> Set.</t>
  </si>
  <si>
    <t xml:space="preserve">LABOUR SCHEDULE CL - 4</t>
  </si>
  <si>
    <t xml:space="preserve">LABOUR CHARGES FOR PER KM. OF 11 kV LINE ON 11 MTR. LONG H-BEAM / 365 Kg  PCC POLE</t>
  </si>
  <si>
    <t xml:space="preserve">Using 365 Kg 11 Mtr long PCC Pole</t>
  </si>
  <si>
    <t xml:space="preserve">Painting of Pole, Cross arm and numbering of poles including steel pole.</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Using H-Beam</t>
  </si>
  <si>
    <t xml:space="preserve">DC Cross arm fixing complete including insulator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Painting of Pole, cross arm and numbering of poles including steel pole.</t>
  </si>
  <si>
    <t xml:space="preserve">Stringing of line (Weasel) all three conductor.</t>
  </si>
  <si>
    <t xml:space="preserve">Twisting of jointing sleeves.</t>
  </si>
  <si>
    <t xml:space="preserve">Stringing of line (Rabbit) all three conductor.</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 JOIST</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 (B-1) B</t>
  </si>
  <si>
    <t xml:space="preserve">LABOUR SCHEDULE - FOR RENOVATION OF EXISTING DISTRIBUTION TRANSFORMER SUB-STATION.</t>
  </si>
  <si>
    <t xml:space="preserve">25  kVA 
X-mer</t>
  </si>
  <si>
    <t xml:space="preserve"> 63 kVA 
X-mer</t>
  </si>
  <si>
    <t xml:space="preserve"> 100 kVA 
X-mer</t>
  </si>
  <si>
    <t xml:space="preserve">200 / 315 kVA 
X-mer</t>
  </si>
  <si>
    <t xml:space="preserve">Shifting of material to pole pits</t>
  </si>
  <si>
    <t xml:space="preserve">Fixing of LT distribution Box with Cable </t>
  </si>
  <si>
    <t xml:space="preserve">i) 25 kVA</t>
  </si>
  <si>
    <t xml:space="preserve">ii) 63/100 kVA </t>
  </si>
  <si>
    <t xml:space="preserve">iii) 200 kVA</t>
  </si>
  <si>
    <t xml:space="preserve">Handling / Inst. &amp; wiring of Transformer</t>
  </si>
  <si>
    <t xml:space="preserve">Earthing of S/s</t>
  </si>
  <si>
    <t xml:space="preserve">LABOUR SCHEDULE CL-8 (G-1)</t>
  </si>
  <si>
    <t xml:space="preserve">SINGLE POLE MOUNTED LOW CAPACITY SINGLE PHASE / THREE PHASE 11/0.4 kV DISTRIBUTION TRANSFORMER SUB-STATION</t>
  </si>
  <si>
    <t xml:space="preserve">V Cross arm fixing complete top clamp</t>
  </si>
  <si>
    <t xml:space="preserve">Fixing of DC cross arm</t>
  </si>
  <si>
    <t xml:space="preserve">Fixing of LA Set </t>
  </si>
  <si>
    <t xml:space="preserve">Painting of cross arm &amp; numbering of poles.</t>
  </si>
  <si>
    <t xml:space="preserve">Earthing of S/s including pit digging laying and conecting wires to supports X-mer etc.</t>
  </si>
  <si>
    <t xml:space="preserve">LABOUR SCHEDULE CL-9 </t>
  </si>
  <si>
    <t xml:space="preserve">LABOUR SCHEDULE - PLINTH MOUNTED DISTRIBUTION TRANSFORMER S/s.</t>
  </si>
  <si>
    <t xml:space="preserve">63 kVA X-mer</t>
  </si>
  <si>
    <t xml:space="preserve">100 kVA X-mer</t>
  </si>
  <si>
    <t xml:space="preserve">200 kVA X-mer</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6 (a)</t>
  </si>
  <si>
    <t xml:space="preserve">Pole erection complete including earthing (RSJ)</t>
  </si>
  <si>
    <t xml:space="preserve">(b)</t>
  </si>
  <si>
    <t xml:space="preserve">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Pole, Cross arm &amp; Numbering of pole</t>
  </si>
  <si>
    <t xml:space="preserve">Fixing of LT distribution of Box</t>
  </si>
  <si>
    <t xml:space="preserve">63/100 kVA </t>
  </si>
  <si>
    <t xml:space="preserve">200 kVA</t>
  </si>
  <si>
    <t xml:space="preserve">Handling/ Inst. &amp; wiring of Transformer</t>
  </si>
  <si>
    <t xml:space="preserve">Fixing of DO fuse unit</t>
  </si>
  <si>
    <t xml:space="preserve">Fixing of AB Switch</t>
  </si>
  <si>
    <t xml:space="preserve">LABOUR SCHEDULE CL - 9 (A)</t>
  </si>
  <si>
    <t xml:space="preserve">LABOUR CHARGES FOR ADDITIONAL (MID SPAN) POLES FOR NEW 11 kV LINE WITH RACCOON CONDUCTOR ON H-BEAM POLE</t>
  </si>
  <si>
    <t xml:space="preserve">Painting of pole, Cross arm and numbering of poles including steel pole.</t>
  </si>
  <si>
    <t xml:space="preserve">LABOUR SCHEDULE CL-10 (B)</t>
  </si>
  <si>
    <t xml:space="preserve">LABOUR SCHEDULE FOR AUGMENTATION OF 11/0.4 kV S/s CAPACITY (ASSUMING 25 YEARS OF LIFE &amp; 10 YEARS IN SERVICE) ON EXISTING DP</t>
  </si>
  <si>
    <t xml:space="preserve">25 kVA to 63 kVA X-mer</t>
  </si>
  <si>
    <t xml:space="preserve">63 kVA to 100 kVA X-mer</t>
  </si>
  <si>
    <t xml:space="preserve">100 kVA to 200 kVA X-mer</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CL-12</t>
  </si>
  <si>
    <t xml:space="preserve">LABOUR CHARGE FOR 11 kV UNDERGROUND CABLE CROSSING UNDER EXISTING RAILWAY TRACK / ROAD FOR 60 MTR. LONG RAIL/ ROAD CORRIDOR / ROUTE LENGTH OF HDPE PIPE, UNDER 2.5 MTR. DEEP FROM GROUND LEVEL SINGLE FEEDER LINE.</t>
  </si>
  <si>
    <t xml:space="preserve">Jointing Arrangement of HDPE Pipe</t>
  </si>
  <si>
    <t xml:space="preserve">Jumpering of Lightning Arrestor and fixing of Aluminium lugs.</t>
  </si>
  <si>
    <t xml:space="preserve">LABOUR SCHEDULE CL - 15</t>
  </si>
  <si>
    <t xml:space="preserve">LABOUR SCHEDULE  FOR  LAYING  OF  1  Km  LENGTH  OF  11 kV, 3 CORE 95 SQMM / 240 SQMM / 400 SQMM UNDERGROUND  CABLE</t>
  </si>
  <si>
    <t xml:space="preserve">3x95 sq.mm AB XLPE Cable</t>
  </si>
  <si>
    <t xml:space="preserve">Cable trench excavation [(1.0 Mx0.75 Mx1.2 M) LxWxD]</t>
  </si>
  <si>
    <t xml:space="preserve">Laying of XLPE Cable in open trench &amp; rising on pole through GI pipe &amp; back filling of cable trench with excavated soil</t>
  </si>
  <si>
    <t xml:space="preserve">Laying of GI pipe </t>
  </si>
  <si>
    <t xml:space="preserve">Fixing of 11 kV lightning arrestor including earthing, jumpering and fixing of aluminium clamp</t>
  </si>
  <si>
    <t xml:space="preserve">Providing earthing (earthing pit digging and laying of earthing pipe complete) </t>
  </si>
  <si>
    <t xml:space="preserve">No</t>
  </si>
  <si>
    <t xml:space="preserve">LABOUR SCHEDULE CL-16</t>
  </si>
  <si>
    <t xml:space="preserve">LABOUR SCHEDULE D.T. CAPACITORS ON EXISTING DTR's OTHER THAN INDUSTRIAL (RETAINED &amp; SHIFTED)</t>
  </si>
  <si>
    <t xml:space="preserve">Labour Charges  per Capacitor Bank</t>
  </si>
  <si>
    <t xml:space="preserve">LT Capacitor for 25 kVA DT</t>
  </si>
  <si>
    <t xml:space="preserve">LT Capacitor for 63 kVA DT</t>
  </si>
  <si>
    <t xml:space="preserve">LT Capacitor for 100 kVA DT</t>
  </si>
  <si>
    <t xml:space="preserve">LT Capacitor for 200 kVA DT</t>
  </si>
  <si>
    <t xml:space="preserve">LT Capacitor for 315 kVA DT</t>
  </si>
  <si>
    <t xml:space="preserve">LABOUR SCHEDULE CL-17</t>
  </si>
  <si>
    <t xml:space="preserve">11kV MEDP STRUCTURE ON H-BEAM POLE, 11 METER LONG (TO BE SUPPLEMENTED FOR H.T. CONNECTION)</t>
  </si>
  <si>
    <t xml:space="preserve">Handling &amp; installation of M.E.</t>
  </si>
  <si>
    <t xml:space="preserve">Discuss on 27.03.24 with SE Jain sir</t>
  </si>
  <si>
    <t xml:space="preserve">LABOUR SCHEDULE CL-18</t>
  </si>
  <si>
    <t xml:space="preserve">LABOUR SCHEDULE FOR 11 kV CAPACITOR BANK AT 33/11 kV SUB-STATION (FOR 12.1 kV, 1089 kVAR AND 12.1 kV, 1815 kVAR 3 PHASE 50 Hz OUTDOOR TYPE CAPACITOR BANK)</t>
  </si>
  <si>
    <t xml:space="preserve">12.1 kV,1815 kVAr, Outdoor Type, Capacitor bank </t>
  </si>
  <si>
    <t xml:space="preserve">12.1 kV,1089 KVAr, Outdoor Type, Capacitor bank</t>
  </si>
  <si>
    <t xml:space="preserve">Amt.</t>
  </si>
  <si>
    <t xml:space="preserve">Pit digging for structure</t>
  </si>
  <si>
    <t xml:space="preserve">Digging and concreting of foundation of VCB</t>
  </si>
  <si>
    <t xml:space="preserve">Fixing of RVT</t>
  </si>
  <si>
    <t xml:space="preserve">Fixing of Capacitor Bank Complete set</t>
  </si>
  <si>
    <t xml:space="preserve">Fixing of Isolator with earth switch &amp; mounting G.I. structure</t>
  </si>
  <si>
    <t xml:space="preserve">Fixing of L.A. including Earthing</t>
  </si>
  <si>
    <t xml:space="preserve">Handling and installation of 11 kV VCB on foundation with Installation indoor type Automatic Control Unit alongwith APFC relay and VCB control panel </t>
  </si>
  <si>
    <t xml:space="preserve">Fixing of C.T.</t>
  </si>
  <si>
    <t xml:space="preserve">Earth pit digging and laying of M.S. strip Complete</t>
  </si>
  <si>
    <t xml:space="preserve">Testing and Commissioning of 11 kV VCB and Capacitor Bank</t>
  </si>
  <si>
    <t xml:space="preserve">Bus bar structure complete fitting</t>
  </si>
  <si>
    <t xml:space="preserve">Digging of cable trench, pits &amp; laying out earthing mat with interconnection etc.</t>
  </si>
  <si>
    <t xml:space="preserve">LABOUR SCHEDULE CL-20</t>
  </si>
  <si>
    <t xml:space="preserve">LABOUR SCHEDULE FOR CHEMICAL EARTHING OF METERING EQUIPMENT IN THE PREMISES OF HT CONSUMER</t>
  </si>
  <si>
    <t xml:space="preserve">Pit digging for Rod Earthing</t>
  </si>
  <si>
    <t xml:space="preserve">Fixing of rod earthing (Chemical Earthing)</t>
  </si>
  <si>
    <t xml:space="preserve">Laying of M.S. strip from Metering Equipment to earth pit</t>
  </si>
  <si>
    <t xml:space="preserve">Fixing of G.I. Washer with nut- bolts</t>
  </si>
  <si>
    <t xml:space="preserve">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i>
    <t xml:space="preserve">LABOUR SCHEDULE CL-21</t>
  </si>
  <si>
    <t xml:space="preserve">LABOUR SCHEDULE FOR 11 kV CAPACITOR BANK TO BE INSTALLED AT 11 kV LINE D.P. STRUCTURE</t>
  </si>
  <si>
    <t xml:space="preserve">Transportation of pole from road side to pole pit</t>
  </si>
  <si>
    <t xml:space="preserve">D.C. X-arm fixing complete including insulators and H.W.</t>
  </si>
  <si>
    <t xml:space="preserve">Fixing of L.A. set</t>
  </si>
  <si>
    <t xml:space="preserve">Fixing of D.O. fuse with base channel</t>
  </si>
  <si>
    <t xml:space="preserve">Painting of Pole &amp; cross arms</t>
  </si>
  <si>
    <t xml:space="preserve">Handling and installation of 121 kVAR Capacitor Bank on structure</t>
  </si>
  <si>
    <t xml:space="preserve">Fixing of 11 kV A.B. Switch</t>
  </si>
  <si>
    <t xml:space="preserve">Earthing of Capacitor Bank including pit digging, laying &amp; connecting wires</t>
  </si>
  <si>
    <t xml:space="preserve">Anticlimbing Devices &amp; Danger Board fixing</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22</t>
  </si>
  <si>
    <t xml:space="preserve">LABOUR CHARGES FOR 11/0.4kV OUT DOOR SUB-STATION PLINTH MOUNTED (USING H-BEAM POLE) FOR A.B. SWITCH, D.O. &amp; PLINTH FOR 315 / 500kVA TRANSFORMER AND SINGLE CORE PVC CABLE</t>
  </si>
  <si>
    <t xml:space="preserve">315 kVA X-Mer</t>
  </si>
  <si>
    <t xml:space="preserve">500 kVA X-Mer</t>
  </si>
  <si>
    <t xml:space="preserve">Jumpering of Sub-Station </t>
  </si>
  <si>
    <t xml:space="preserve">LABOUR SCHEDULE CL-23</t>
  </si>
  <si>
    <t xml:space="preserve">LABOUR SCHEDULE FOR  CHEMICAL EARTHING TO BE INCLUDED WITH 33/11 SUB-STATION  SCHEDULE</t>
  </si>
  <si>
    <t xml:space="preserve">Soil excavation through Manual machine</t>
  </si>
  <si>
    <t xml:space="preserve">Soil excavation through Boring Machine </t>
  </si>
  <si>
    <t xml:space="preserve">Pit digging for Copper Bonded Rod Earthing 25 mm. 3 Mtr. long</t>
  </si>
  <si>
    <t xml:space="preserve">Pit digging for Copper Bonded Rod Earthing 17.2 mm. 3 Mtr. long</t>
  </si>
  <si>
    <t xml:space="preserve">Laying &amp; Fixing of Copper Bonded rod earthing 25 mm. </t>
  </si>
  <si>
    <t xml:space="preserve">Laying &amp; Fixing of Copper Bonded rod earthing 17.2 mm. </t>
  </si>
  <si>
    <t xml:space="preserve">Laying of copper bonded earth connection strip from transformer to earth pit</t>
  </si>
  <si>
    <t xml:space="preserve">Labour for digging trench &amp; making connections to earthing </t>
  </si>
  <si>
    <t xml:space="preserve">Per trench</t>
  </si>
  <si>
    <t xml:space="preserve">Back filling of Black cotton soil, mixing with powder &amp; quirring complete</t>
  </si>
  <si>
    <t xml:space="preserve">Fixing of G.I. Washer with nut- bolts &amp; Bimetallic clamps</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L- 24</t>
  </si>
  <si>
    <t xml:space="preserve">LABOUR CHARGES FOR PER KM. OF 11 kV LINE USING COVERED CONDUCTOR 70 SQ MM ON 11 MTR. LONG H-BEAM POLE</t>
  </si>
  <si>
    <t xml:space="preserve">Stringing of line 70 Sqmm Covered Conductor all three conductors </t>
  </si>
  <si>
    <t xml:space="preserve">Tension / anchoring Clamp with tracking protection IPC</t>
  </si>
  <si>
    <t xml:space="preserve">Alignment tie (non-metallic)</t>
  </si>
  <si>
    <t xml:space="preserve">Mechanical conductor with heat shrunk sleeve for bare to covered</t>
  </si>
  <si>
    <t xml:space="preserve">IPC for Networking / Branching / Looping CC to CC</t>
  </si>
  <si>
    <t xml:space="preserve">Heat Shrinkable End Cap</t>
  </si>
  <si>
    <t xml:space="preserve">LABOUR SCHEDULE DL-1</t>
  </si>
  <si>
    <t xml:space="preserve">LABOUR SCHEDULE OF LT LINE ON PCC SUPPORTS PER KM.</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75x85 mm 9.3 Mtr Long wth max. span 60mtrs for size of conductor upto 3×50sqmm+2×30sqmm ACSR</t>
  </si>
  <si>
    <t xml:space="preserve">3P 5W LT line on RSJ 175x85 mm 9.3 Mtr Long wth max. span 45mtrs for size of conductor upto 3×80sqmm+2×30sqmm ACSR</t>
  </si>
  <si>
    <t xml:space="preserve">Fixing of LT 5 Pin cross arm with insulator</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Dismantalling of L.T. conductor 3 Phase 4 wire</t>
  </si>
  <si>
    <t xml:space="preserve">V cross arm and top clamp fixing complete</t>
  </si>
  <si>
    <t xml:space="preserve">Earthing of metallic parts (V-cross and top clamp)</t>
  </si>
  <si>
    <t xml:space="preserve">Pin insulator fixing with GI pin</t>
  </si>
  <si>
    <t xml:space="preserve">Re-aligning of leaning PCC pole</t>
  </si>
  <si>
    <t xml:space="preserve">Stringing of line weasel all three conductor with binding on insulators</t>
  </si>
  <si>
    <t xml:space="preserve">Stringing of line Rabbit all three conductor with binding on insulators</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1 Ph. 2 Wire to 1 Ph. 3 Wire Conversion</t>
  </si>
  <si>
    <t xml:space="preserve">1 Ph. 2 Wire to 3 Ph. 4 Wire Conversion</t>
  </si>
  <si>
    <t xml:space="preserve">1 Ph. 3 Wire to 3 Ph. 4 Wire Conversion</t>
  </si>
  <si>
    <t xml:space="preserve">1 Ph. 3 Wire to 3 Ph. 5 Wire Conversion</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 Amount </t>
  </si>
  <si>
    <t xml:space="preserve">Pole erection complete with earthing </t>
  </si>
  <si>
    <t xml:space="preserve">Dismantling of L.T. Cross arm.</t>
  </si>
  <si>
    <t xml:space="preserve">Dismantling of LT conductor 3 phase 4 wire</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Carpet guarding with stay.</t>
  </si>
  <si>
    <t xml:space="preserve">Twisting for jointing sleeves</t>
  </si>
  <si>
    <t xml:space="preserve">Dismantling of line conductor.</t>
  </si>
  <si>
    <t xml:space="preserve">Total</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Carpet guarding with stay</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hifting of Service cable </t>
  </si>
  <si>
    <t xml:space="preserve">Straight through Jointing</t>
  </si>
  <si>
    <t xml:space="preserve">Stringing of 3 Phase 5 Wire (Cable )</t>
  </si>
  <si>
    <t xml:space="preserve">Dismantling of Bare Conductor (50% of Transport &amp; Labour Charges other than Dismantling )</t>
  </si>
  <si>
    <t xml:space="preserve">LABOUR SCHEDULE DL-6 (B)</t>
  </si>
  <si>
    <t xml:space="preserve">LABOUR SCHEDULE FOR ADDITIONAL L.T. MID SPAN JOIST SUPPORT WITH A.B. CABLE</t>
  </si>
  <si>
    <t xml:space="preserve">Fixing of LT clamps complete per location including Service ring, Distribution box, piercing connector etc.</t>
  </si>
  <si>
    <t xml:space="preserve">Concreting of base pad and pole</t>
  </si>
  <si>
    <t xml:space="preserve">Transportation  Charges</t>
  </si>
  <si>
    <t xml:space="preserve">COST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25 + 1x16 + 1x25 sqmm.</t>
  </si>
  <si>
    <t xml:space="preserve">Using 1100 V grade AB Cable 3x70 + 1x16 + 1x50 sqmm.</t>
  </si>
  <si>
    <t xml:space="preserve">Amount </t>
  </si>
  <si>
    <t xml:space="preserve">Fixing of LT clamps complete per location including Service ring, distribution box, piercing connector</t>
  </si>
  <si>
    <t xml:space="preserve">Concreting of stay and  pole</t>
  </si>
  <si>
    <t xml:space="preserve">TOTAL </t>
  </si>
  <si>
    <t xml:space="preserve">(i) 3P 5W ( Cable )</t>
  </si>
  <si>
    <t xml:space="preserve">COST SCHEDULE -- DL - 8   for D-6 (3)</t>
  </si>
  <si>
    <t xml:space="preserve">1  kM  OF  1  PHASE  3  WIRE  LINE  ON  140 KG. PCC  POLE  8 MTR.  LONG  USING  AB  CABLE  FOR  RURAL  AREAS  WITH MAXIMUM  SPAN  50  MTRS.</t>
  </si>
  <si>
    <t xml:space="preserve">Using 1100 V grade AB Cable 1x25 + 1x16 + 1x25 sqmm.</t>
  </si>
  <si>
    <t xml:space="preserve">Fixing of LT clamps complete per location including Service ring, distribution box, piercing connector etc.</t>
  </si>
  <si>
    <t xml:space="preserve">(i) 1P 3W ( Cable )</t>
  </si>
  <si>
    <t xml:space="preserve">Grand TOTAL</t>
  </si>
  <si>
    <t xml:space="preserve">GRAND TOTAL (ROUND OFF)</t>
  </si>
  <si>
    <t xml:space="preserve">COST SCHEDULE -- DL - 9   for D-6 (4)</t>
  </si>
  <si>
    <t xml:space="preserve">1  kM  OF  3  PHASE  4  WIRE  LINE  ON  140 KG. PCC  POLE  8 MTR.  LONG  USING  AB  CABLE  FOR   PUMP CONNECTION UPTO 5 HP &amp; 5 CONNECTION PER KM. WITH MAXIMUM  SPAN  50  MTRS.</t>
  </si>
  <si>
    <t xml:space="preserve">Using 1100 V grade AB Cable   3x16 + 1x25 sqmm.</t>
  </si>
  <si>
    <t xml:space="preserve">Fixing of LT clamps complete per Set including Service ring, Spring loaded distribution Box, piercing connector, etc.</t>
  </si>
  <si>
    <t xml:space="preserve">(i) 3P 4W ( Cable )</t>
  </si>
  <si>
    <t xml:space="preserve">GRAND TOTAL</t>
  </si>
  <si>
    <t xml:space="preserve">LABOUR SCHEDULE DL-10 , HVDS 200 KVA</t>
  </si>
  <si>
    <t xml:space="preserve">HVDS SYSTEM OF 200 kVA PARENT DISTRIBUTION TRANSFORMER TAKING 4 KM. LT TO BE  CONVERTED</t>
  </si>
  <si>
    <t xml:space="preserve">Shifting of materials to pole pits (X-mer)</t>
  </si>
  <si>
    <t xml:space="preserve">Shifting of materials to pole pits (v cross arm top clamp)</t>
  </si>
  <si>
    <t xml:space="preserve">Installation &amp; commissioning  of  DT Meter</t>
  </si>
  <si>
    <t xml:space="preserve">Fixing of V cross arm with top clamp</t>
  </si>
  <si>
    <t xml:space="preserve">Insulator fixing with GI pin</t>
  </si>
  <si>
    <t xml:space="preserve">Earthing of Metals parts of pole</t>
  </si>
  <si>
    <t xml:space="preserve">Stringing of 11 kv line</t>
  </si>
  <si>
    <t xml:space="preserve">km</t>
  </si>
  <si>
    <t xml:space="preserve">Dismantling of LT line (conductor and Bracket)</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DL-11 , HVDS 100 kVA</t>
  </si>
  <si>
    <t xml:space="preserve">HVDS SYSTEM OF 100 kVA PARENT DISTRIBUTION TRANSFORMER TAKING 3 KM. LT TO BE CONVERTED</t>
  </si>
  <si>
    <t xml:space="preserve">LABOUR SCHEDULE DL-12 , HVDS 63 KVA</t>
  </si>
  <si>
    <t xml:space="preserve">HVDS SYSTEM OF 63 kVA PARENT DISTRIBUTION TRANSFORMER TAKING 2 KM. LT TO BE CONVERTED</t>
  </si>
  <si>
    <t xml:space="preserve">Dismentling of LT line (conductor and Bracket)</t>
  </si>
  <si>
    <t xml:space="preserve">Transportation  Chargest </t>
  </si>
  <si>
    <t xml:space="preserve">LABOUR SCHEDULE DL-14</t>
  </si>
  <si>
    <t xml:space="preserve">LABOUR SCHEDULE DISTRIBUTION  BOX  ON  EXISTING  LT  LINES  FOR  SERVICE  CONNECTIONS</t>
  </si>
  <si>
    <t xml:space="preserve">Labour Charges per Distribution Box</t>
  </si>
  <si>
    <t xml:space="preserve">Single phase Distribution box for 9 connections</t>
  </si>
  <si>
    <t xml:space="preserve">Three phase Distribution box for 5 connections</t>
  </si>
  <si>
    <t xml:space="preserve">LABOUR SCHEDULE-- DL-15</t>
  </si>
  <si>
    <t xml:space="preserve">1  kM  OF  3  PHASE  4  WIRE  LINE  ON  140 KG. PCC  POLE  8 MTR.  LONG  USING  AB  CABLE XLPE  FOR RURAL AREAS/URBAN AREAS WITH MAXIMUM SPAN 50 MTRS.</t>
  </si>
  <si>
    <t xml:space="preserve">S. No</t>
  </si>
  <si>
    <t xml:space="preserve">140 Kg 8.0 Mtr. Long PCC Support</t>
  </si>
  <si>
    <t xml:space="preserve">Using 110 V grade AB Cable 3x50+1x35+1x16 Sqmm</t>
  </si>
  <si>
    <t xml:space="preserve">Using 1100 V grade AB Cable 3x35+1x25+1x16 Sqmm</t>
  </si>
  <si>
    <t xml:space="preserve">Using 1100 V grade AB Cable 3x95+1x70+1x16 Sqmm</t>
  </si>
  <si>
    <t xml:space="preserve">Using 1100 V grade AB Cable 3x120+1x70+1x16 Sqmm</t>
  </si>
  <si>
    <t xml:space="preserve">Fixing of LT clamps complete per Set including Service ring, Spring loaded distribution Box, piercing connector etc.</t>
  </si>
  <si>
    <t xml:space="preserve">Concreting of stay and pole</t>
  </si>
  <si>
    <t xml:space="preserve">(ii) 3P 4W ( Cable )</t>
  </si>
  <si>
    <t xml:space="preserve"> TOTAL</t>
  </si>
  <si>
    <t xml:space="preserve">LABOUR SCHEDULE- DL-16</t>
  </si>
  <si>
    <t xml:space="preserve">LABOUR SCHEDULE FOR REPLACEMENT OF EXISTING 1 KM 3 PHASE 5 WIRE L.T. LINE ON BARE CONDUCTOR WITH A.B. CABLE FOR URBAN AREA</t>
  </si>
  <si>
    <t xml:space="preserve">Using 1100 V grade AB Cable 3x70+1x16+1x50 Sqmm</t>
  </si>
  <si>
    <t xml:space="preserve">Stringing of 3 phase 5 wire (Cable)</t>
  </si>
  <si>
    <t xml:space="preserve">Dismantling of Bare Conductor (Weasel)</t>
  </si>
  <si>
    <t xml:space="preserve">G. Total</t>
  </si>
  <si>
    <t xml:space="preserve">Dismantling of Bare Conductor (Rabbit)</t>
  </si>
  <si>
    <t xml:space="preserve">LABOUR SCHEDULE- DL-17</t>
  </si>
  <si>
    <t xml:space="preserve">140 kg 8 Mtr. long PCC Pole</t>
  </si>
  <si>
    <t xml:space="preserve">Using 1100 V grade AB Cable 3x25+1x16+1x25 Sqmm</t>
  </si>
  <si>
    <t xml:space="preserve">Using 1100 V grade AB Cable 3x16+1x25+1x16 Sqmm</t>
  </si>
  <si>
    <t xml:space="preserve">G.TOTAL </t>
  </si>
  <si>
    <t xml:space="preserve">LABOUR SCHEDULE DL-18</t>
  </si>
  <si>
    <t xml:space="preserve">LABOUR SCHEDULE FOR 01 KM OF L.T. UNDERGROUND LINE USING 300 SQ.MM. 4 CORE PVC INSULATED ARMOURED CABLE.</t>
  </si>
  <si>
    <t xml:space="preserve">Sl. No.</t>
  </si>
  <si>
    <t xml:space="preserve">Laying of HDPE Pipe 250 mm OD, PN10 PE100 SDR 13.6</t>
  </si>
  <si>
    <t xml:space="preserve">Laying of HDPE Pipe 110 mm ID; 110 mm OD</t>
  </si>
  <si>
    <t xml:space="preserve">on RCC cable Trench  (ID 600x600 )</t>
  </si>
  <si>
    <t xml:space="preserve">on RCC cable Trench (ID 300x450)</t>
  </si>
  <si>
    <t xml:space="preserve">Cable trench excavation [(1000 Mx0.75 Mx1 M) LxWxD]</t>
  </si>
  <si>
    <t xml:space="preserve">Laying of HDPE Pipe 250 mm OD PN10 PE100, SDR 13.6 made of virgin material</t>
  </si>
  <si>
    <t xml:space="preserve">Laying of MS pipe</t>
  </si>
  <si>
    <t xml:space="preserve">Laying of XLPE insulated PVC sheathed Armoured 4 core 300 Sqmm  LT cable</t>
  </si>
  <si>
    <t xml:space="preserve">Fixing of Piller Box (including Transportation) with concreting of columns and bottom area of Piller box </t>
  </si>
  <si>
    <t xml:space="preserve">No. </t>
  </si>
  <si>
    <t xml:space="preserve">Labour charges for jointing of HDPE pipe</t>
  </si>
  <si>
    <t xml:space="preserve">No </t>
  </si>
  <si>
    <t xml:space="preserve">Preparation of chamber (internal size 1000x800x900 as per Drg)</t>
  </si>
  <si>
    <t xml:space="preserve">Laying &amp; installation with concreting of Cable marker for U/G cable (including Transportation) </t>
  </si>
  <si>
    <t xml:space="preserve">Fixing of MS pipe </t>
  </si>
  <si>
    <t xml:space="preserve">Shifting of Service cable (Single Phase)</t>
  </si>
  <si>
    <t xml:space="preserve">Shifting of Service cable (Three Phase)</t>
  </si>
  <si>
    <t xml:space="preserve">The schedule is to be pepared based on actual span length at site and requirement.</t>
  </si>
  <si>
    <t xml:space="preserve">LABOUR SCHEDULE   EL-1</t>
  </si>
  <si>
    <r>
      <rPr>
        <b val="true"/>
        <u val="single"/>
        <sz val="11"/>
        <color rgb="FF000000"/>
        <rFont val="Arial"/>
        <family val="2"/>
      </rPr>
      <t xml:space="preserve">LABOUR SCHEDULE FOR METERING  OF  11/0.4  kV  DISTRIBUTION  TRANSFORMER  (TO  BE  SUPPLEMENTED  WITH  COST SCHEDULE  C-7 (A1, A2, B1, B2, C1, C2)</t>
    </r>
    <r>
      <rPr>
        <b val="true"/>
        <sz val="11"/>
        <color rgb="FF000000"/>
        <rFont val="Arial"/>
        <family val="2"/>
      </rPr>
      <t xml:space="preserve">                   </t>
    </r>
  </si>
  <si>
    <t xml:space="preserve">Rate   </t>
  </si>
  <si>
    <t xml:space="preserve">25 kVA TRANSFORMER</t>
  </si>
  <si>
    <t xml:space="preserve">63 kVA TRANSFORMER</t>
  </si>
  <si>
    <t xml:space="preserve">100 kVA TRANSFORMER</t>
  </si>
  <si>
    <t xml:space="preserve">200 kVA TRANSFORMER</t>
  </si>
  <si>
    <t xml:space="preserve">Shifting of materials to DT location encluding Copper control cable </t>
  </si>
  <si>
    <t xml:space="preserve">Fixing of LT CT operated electronic static bidirectional meters &amp; Fixing of LT Meter Box (G.I. Plain sheet) for 3 Phase LT CT operated meter including wiring.</t>
  </si>
  <si>
    <t xml:space="preserve">Fixing of LT CT of capacity-</t>
  </si>
  <si>
    <t xml:space="preserve">(i) 100/5 Amp.</t>
  </si>
  <si>
    <t xml:space="preserve">(ii) 200/5 Amp.</t>
  </si>
  <si>
    <t xml:space="preserve">(iii) 300/5 Amp.</t>
  </si>
  <si>
    <t xml:space="preserve">Laying of Copper control cable 4 core 2.5 sq.mm Unarmoured</t>
  </si>
  <si>
    <t xml:space="preserve">Total Labour charges</t>
  </si>
  <si>
    <t xml:space="preserve">Total Labour charges (Rounded off)</t>
  </si>
  <si>
    <t xml:space="preserve"> LABOUR SCHEDULE   EL-2</t>
  </si>
  <si>
    <t xml:space="preserve">LABOUR SCHEDULE FOR METER MODERNISATION : REPLACING THE EXISTING METERS WITH ELECTRONIC METERS WHICH ARE HIGHLY CAPABLE OF IMPROVING BILLING EFFICIENCY ALONGWITH SHIFTING OF METER OUTSIDE THE PREMISES.</t>
  </si>
  <si>
    <t xml:space="preserve">Armoured service cable</t>
  </si>
  <si>
    <t xml:space="preserve">Unarmoured service cable</t>
  </si>
  <si>
    <t xml:space="preserve">Shifting of materials to house location excluding meter and Service cable </t>
  </si>
  <si>
    <t xml:space="preserve">Per location</t>
  </si>
  <si>
    <t xml:space="preserve">Shifting of Service cable (Single Phase, 2 core- 6 sq mm.) to house location</t>
  </si>
  <si>
    <t xml:space="preserve">Removing the existing 1 phase energy meter from meter box.</t>
  </si>
  <si>
    <t xml:space="preserve">Handling &amp; installation of LT Single phase static meter including wiring </t>
  </si>
  <si>
    <t xml:space="preserve">Fixing of LT shackle Insulator, hardware, meter board, cut-out etc. </t>
  </si>
  <si>
    <t xml:space="preserve">Laying of Service cable Single Phase, 2 core- 6 sq mm</t>
  </si>
  <si>
    <t xml:space="preserve"> LABOUR SCHEDULE   EL-3</t>
  </si>
  <si>
    <t xml:space="preserve">Shifting of Service cable (Three Phase, 4 core- 10 sq mm.) to house location</t>
  </si>
  <si>
    <t xml:space="preserve">Removing the existing 3 phase energy meter from meter box.</t>
  </si>
  <si>
    <t xml:space="preserve">Handling &amp; installation of LT Three phase electronic meter (10-60 Amps.) along with meter board including wiring </t>
  </si>
  <si>
    <t xml:space="preserve">Laying of Service cable Three Phase, 4 core- 10 sq. mm.</t>
  </si>
  <si>
    <t xml:space="preserve"> LABOUR SCHEDULE   EL-4</t>
  </si>
  <si>
    <t xml:space="preserve">LABOUR SCHEDULE FOR METER MODERNISATION : REPLACING THE EXISTING METERS WITH CT OPERATED ELECTRONIC STATIC BIDIRECTIONAL METERS WITH DLMS PROTOCOL WHICH ARE HIGHLY CAPABLE OF IMPROVING BILLING EFFICIENCY ALONGWITH SHIFTING OF METER OUTSIDE THE PREMISES.</t>
  </si>
  <si>
    <t xml:space="preserve">Removing the existing 3 phase energy meter including meter box.</t>
  </si>
  <si>
    <t xml:space="preserve">Fixing of LT CT operated electronic static bidirectional meters alongwith wiring, testing &amp; commissioning</t>
  </si>
  <si>
    <t xml:space="preserve">Fixing of cut-outs, screws, m-seal  etc. </t>
  </si>
  <si>
    <t xml:space="preserve"> LABOUR SCHEDULE   EL-5</t>
  </si>
  <si>
    <t xml:space="preserve">LABOUR SCHEDULE FOR METER  SHIFTING  OF  SINGLE  PHASE  CONSUMER  TO  OUTSIDE  OF  PREMISES WITH  NEW  SERVICE  CABLE </t>
  </si>
  <si>
    <t xml:space="preserve">Removing the existing 1 phase 2 wire energy meter including meter box.</t>
  </si>
  <si>
    <t xml:space="preserve"> LABOUR SCHEDULE   EL-6</t>
  </si>
  <si>
    <t xml:space="preserve">LABOUR SCHEDULE FOR METER  SHIFTING  OF  THREE  PHASE  CONSUMER  TO  OUTSIDE  OF  PREMISES  WITH  NEW SERVICE  CABLE</t>
  </si>
  <si>
    <t xml:space="preserve">Removing the existing 3 phase 4 wire energy meter including meter box.</t>
  </si>
  <si>
    <t xml:space="preserve">Handling &amp; installation of LT Three phase 4 wire static meter  including connecting the cable &amp; wiring </t>
  </si>
  <si>
    <t xml:space="preserve">Fixing of LT shackle Insulator, Meter box, hardware, cut-out, screws, m-seal, tape etc. </t>
  </si>
  <si>
    <t xml:space="preserve">Laying of Service cable Three Phase, 4 core- 10 sq mm</t>
  </si>
  <si>
    <t xml:space="preserve">HVDS systemof 63 KVA Parent D- Xmer Taking 2 km LT to be converted</t>
  </si>
  <si>
    <t xml:space="preserve">2015-2016</t>
  </si>
  <si>
    <t xml:space="preserve">2016-2017</t>
  </si>
  <si>
    <t xml:space="preserve">2017-2018</t>
  </si>
  <si>
    <t xml:space="preserve">Year 2018-19</t>
  </si>
  <si>
    <t xml:space="preserve">Year 2019-20</t>
  </si>
  <si>
    <t xml:space="preserve">Fixing of LA Set (2 Nos.)</t>
  </si>
  <si>
    <t xml:space="preserve">Painting of V cross arm, Top clamps &amp; numbering of poles.</t>
  </si>
  <si>
    <t xml:space="preserve">Installation &amp; commissioning  of TPN switch &amp; DT Meter</t>
  </si>
  <si>
    <t xml:space="preserve">Shifting of material to pole side other than xmer location</t>
  </si>
  <si>
    <t xml:space="preserve">Dismentaling of LT line (conductor and Bracket)</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
    <numFmt numFmtId="169" formatCode="General"/>
    <numFmt numFmtId="170" formatCode="_(* #,##0_);_(* \(#,##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sz val="10"/>
      <color rgb="FF000000"/>
      <name val="Arial"/>
      <family val="2"/>
    </font>
    <font>
      <b val="true"/>
      <u val="single"/>
      <sz val="12"/>
      <color rgb="FF000000"/>
      <name val="Arial"/>
      <family val="2"/>
    </font>
    <font>
      <b val="true"/>
      <u val="single"/>
      <sz val="11"/>
      <color rgb="FF000000"/>
      <name val="Arial"/>
      <family val="2"/>
    </font>
    <font>
      <b val="true"/>
      <sz val="10"/>
      <color rgb="FF000000"/>
      <name val="Arial"/>
      <family val="2"/>
    </font>
    <font>
      <b val="true"/>
      <sz val="10"/>
      <name val="Arial"/>
      <family val="2"/>
    </font>
    <font>
      <b val="true"/>
      <sz val="11"/>
      <color rgb="FF000000"/>
      <name val="Arial"/>
      <family val="2"/>
    </font>
    <font>
      <sz val="11"/>
      <color rgb="FF000000"/>
      <name val="Arial"/>
      <family val="2"/>
    </font>
    <font>
      <b val="true"/>
      <u val="single"/>
      <sz val="10"/>
      <color rgb="FF000000"/>
      <name val="Arial"/>
      <family val="2"/>
    </font>
    <font>
      <b val="true"/>
      <sz val="12"/>
      <color rgb="FF000000"/>
      <name val="Arial"/>
      <family val="2"/>
    </font>
    <font>
      <sz val="12"/>
      <color rgb="FF000000"/>
      <name val="Arial"/>
      <family val="2"/>
    </font>
    <font>
      <sz val="12"/>
      <color rgb="FF000000"/>
      <name val="Calibri"/>
      <family val="2"/>
    </font>
    <font>
      <b val="true"/>
      <u val="single"/>
      <sz val="12"/>
      <name val="Arial"/>
      <family val="2"/>
    </font>
    <font>
      <b val="true"/>
      <u val="single"/>
      <sz val="11"/>
      <name val="Arial"/>
      <family val="2"/>
    </font>
    <font>
      <b val="true"/>
      <sz val="11"/>
      <name val="Arial"/>
      <family val="2"/>
    </font>
    <font>
      <sz val="11"/>
      <name val="Arial"/>
      <family val="2"/>
    </font>
    <font>
      <u val="single"/>
      <sz val="12"/>
      <color rgb="FF000000"/>
      <name val="Arial"/>
      <family val="2"/>
    </font>
    <font>
      <sz val="14"/>
      <color rgb="FF000000"/>
      <name val="Arial"/>
      <family val="2"/>
    </font>
    <font>
      <b val="true"/>
      <u val="single"/>
      <sz val="13"/>
      <color rgb="FF000000"/>
      <name val="Arial"/>
      <family val="2"/>
    </font>
    <font>
      <b val="true"/>
      <sz val="13"/>
      <color rgb="FF000000"/>
      <name val="Arial"/>
      <family val="2"/>
    </font>
    <font>
      <b val="true"/>
      <u val="single"/>
      <sz val="14"/>
      <color rgb="FF000000"/>
      <name val="Arial"/>
      <family val="2"/>
    </font>
    <font>
      <u val="single"/>
      <sz val="11"/>
      <color rgb="FF000000"/>
      <name val="Arial"/>
      <family val="2"/>
    </font>
    <font>
      <b val="true"/>
      <sz val="12"/>
      <color rgb="FF000000"/>
      <name val="Calibri"/>
      <family val="2"/>
    </font>
    <font>
      <u val="single"/>
      <sz val="11"/>
      <color rgb="FF000000"/>
      <name val="Calibri"/>
      <family val="2"/>
    </font>
    <font>
      <b val="true"/>
      <u val="single"/>
      <sz val="12.5"/>
      <color rgb="FF000000"/>
      <name val="Arial"/>
      <family val="2"/>
    </font>
    <font>
      <b val="true"/>
      <sz val="14"/>
      <color rgb="FF000000"/>
      <name val="Arial"/>
      <family val="2"/>
    </font>
    <font>
      <b val="true"/>
      <sz val="11.5"/>
      <color rgb="FF000000"/>
      <name val="Arial"/>
      <family val="2"/>
    </font>
    <font>
      <b val="true"/>
      <u val="single"/>
      <sz val="12.5"/>
      <name val="Arial"/>
      <family val="2"/>
    </font>
    <font>
      <b val="true"/>
      <sz val="12"/>
      <name val="Arial"/>
      <family val="2"/>
    </font>
    <font>
      <b val="true"/>
      <sz val="14"/>
      <color rgb="FF000000"/>
      <name val="Calibri"/>
      <family val="2"/>
    </font>
    <font>
      <b val="true"/>
      <u val="single"/>
      <sz val="14"/>
      <name val="Arial"/>
      <family val="2"/>
    </font>
    <font>
      <b val="true"/>
      <u val="single"/>
      <sz val="11.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6" fontId="13"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15" fillId="0" borderId="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top" textRotation="0" wrapText="true" indent="0" shrinkToFit="false"/>
      <protection locked="true" hidden="false"/>
    </xf>
    <xf numFmtId="166" fontId="20" fillId="2"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center"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true" indent="0" shrinkToFit="false"/>
      <protection locked="true" hidden="false"/>
    </xf>
    <xf numFmtId="167" fontId="20" fillId="2" borderId="1" xfId="25"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4" fontId="21" fillId="2" borderId="1" xfId="25" applyFont="true" applyBorder="true" applyAlignment="true" applyProtection="false">
      <alignment horizontal="center" vertical="center" textRotation="0" wrapText="true" indent="0" shrinkToFit="false"/>
      <protection locked="true" hidden="false"/>
    </xf>
    <xf numFmtId="164" fontId="21" fillId="2" borderId="1" xfId="25" applyFont="true" applyBorder="true" applyAlignment="true" applyProtection="false">
      <alignment horizontal="general" vertical="center" textRotation="0" wrapText="true" indent="0" shrinkToFit="false"/>
      <protection locked="true" hidden="false"/>
    </xf>
    <xf numFmtId="166" fontId="21" fillId="2" borderId="1" xfId="25" applyFont="true" applyBorder="true" applyAlignment="true" applyProtection="false">
      <alignment horizontal="center" vertical="center" textRotation="0" wrapText="true" indent="0" shrinkToFit="false"/>
      <protection locked="true" hidden="false"/>
    </xf>
    <xf numFmtId="164" fontId="21" fillId="2"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2"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6" fontId="21"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7" fontId="13" fillId="0" borderId="1" xfId="37"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7" fontId="7" fillId="0" borderId="1" xfId="25" applyFont="true" applyBorder="true" applyAlignment="false" applyProtection="false">
      <alignment horizontal="general" vertical="bottom" textRotation="0" wrapText="false" indent="0" shrinkToFit="false"/>
      <protection locked="true" hidden="false"/>
    </xf>
    <xf numFmtId="166" fontId="12" fillId="0" borderId="1" xfId="25"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64" fontId="12" fillId="0" borderId="0" xfId="25"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6"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fals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4" fontId="21" fillId="2" borderId="3" xfId="25" applyFont="true" applyBorder="true" applyAlignment="true" applyProtection="false">
      <alignment horizontal="general" vertical="center" textRotation="0" wrapText="true" indent="0" shrinkToFit="false"/>
      <protection locked="true" hidden="false"/>
    </xf>
    <xf numFmtId="166" fontId="21" fillId="2" borderId="1"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3"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6" fontId="34" fillId="2" borderId="1" xfId="25" applyFont="true" applyBorder="true" applyAlignment="true" applyProtection="false">
      <alignment horizontal="center" vertical="center" textRotation="0" wrapText="false" indent="0" shrinkToFit="false"/>
      <protection locked="true" hidden="false"/>
    </xf>
    <xf numFmtId="166" fontId="20" fillId="2" borderId="1"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true" indent="0" shrinkToFit="false"/>
      <protection locked="true" hidden="false"/>
    </xf>
    <xf numFmtId="164" fontId="5" fillId="0" borderId="0" xfId="25" applyFont="fals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12" fillId="0" borderId="8" xfId="25"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15" fillId="0" borderId="13" xfId="25" applyFont="true" applyBorder="true" applyAlignment="true" applyProtection="false">
      <alignment horizontal="general" vertical="center" textRotation="0" wrapText="true" indent="0" shrinkToFit="false"/>
      <protection locked="true" hidden="false"/>
    </xf>
    <xf numFmtId="164" fontId="15" fillId="0" borderId="12" xfId="25" applyFont="true" applyBorder="true" applyAlignment="true" applyProtection="false">
      <alignment horizontal="general"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1"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5" fillId="0" borderId="10" xfId="25" applyFont="false" applyBorder="true" applyAlignment="true" applyProtection="false">
      <alignment horizontal="general" vertical="top"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20" fillId="2" borderId="1" xfId="39"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6" fontId="13" fillId="0" borderId="1" xfId="25" applyFont="true" applyBorder="true" applyAlignment="true" applyProtection="false">
      <alignment horizontal="general"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4" fontId="5" fillId="0" borderId="0" xfId="27"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6" fontId="12" fillId="0" borderId="1" xfId="25" applyFont="true" applyBorder="true" applyAlignment="true" applyProtection="false">
      <alignment horizontal="right" vertical="center" textRotation="0" wrapText="tru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top" textRotation="0" wrapText="fals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1"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13" fillId="0" borderId="9"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7" fillId="0" borderId="0" xfId="25" applyFont="true" applyBorder="true" applyAlignment="true" applyProtection="false">
      <alignment horizontal="center"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6" fontId="12" fillId="0" borderId="1"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top" textRotation="0" wrapText="true" indent="0" shrinkToFit="false"/>
      <protection locked="true" hidden="false"/>
    </xf>
    <xf numFmtId="164" fontId="14" fillId="0" borderId="0"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general" vertical="top"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center" vertical="top" textRotation="0" wrapText="tru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6" fontId="21" fillId="0" borderId="1" xfId="2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 xfId="25" applyFont="true" applyBorder="true" applyAlignment="true" applyProtection="false">
      <alignment horizontal="general" vertical="center" textRotation="0" wrapText="true" indent="0" shrinkToFit="false"/>
      <protection locked="true" hidden="false"/>
    </xf>
    <xf numFmtId="166" fontId="21" fillId="0" borderId="1" xfId="25" applyFont="true" applyBorder="true" applyAlignment="true" applyProtection="false">
      <alignment horizontal="center" vertical="center" textRotation="0" wrapText="true" indent="0" shrinkToFit="false"/>
      <protection locked="true" hidden="false"/>
    </xf>
    <xf numFmtId="167" fontId="21" fillId="0" borderId="1" xfId="25"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5" fillId="0" borderId="1" xfId="25" applyFont="fals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6" fontId="5" fillId="0" borderId="1" xfId="25" applyFont="false" applyBorder="true" applyAlignment="true" applyProtection="false">
      <alignment horizontal="center" vertical="center" textRotation="0" wrapText="false" indent="0" shrinkToFit="false"/>
      <protection locked="true" hidden="false"/>
    </xf>
    <xf numFmtId="166" fontId="20" fillId="0" borderId="1" xfId="25" applyFont="true" applyBorder="true" applyAlignment="true" applyProtection="false">
      <alignment horizontal="center" vertical="center" textRotation="0" wrapText="false" indent="0" shrinkToFit="false"/>
      <protection locked="true" hidden="false"/>
    </xf>
    <xf numFmtId="167" fontId="21" fillId="0"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general" vertical="center" textRotation="0" wrapText="true" indent="0" shrinkToFit="false"/>
      <protection locked="true" hidden="false"/>
    </xf>
    <xf numFmtId="167" fontId="20" fillId="0" borderId="1"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5" fillId="0" borderId="1" xfId="25" applyFont="fals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1" xfId="3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false">
      <alignment horizontal="center" vertical="top" textRotation="0" wrapText="false" indent="0" shrinkToFit="false"/>
      <protection locked="true" hidden="false"/>
    </xf>
    <xf numFmtId="166" fontId="13" fillId="0" borderId="1" xfId="27"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21" fillId="0" borderId="1" xfId="3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21" fillId="0" borderId="1" xfId="3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0" borderId="1" xfId="27"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9" fontId="21" fillId="0" borderId="1" xfId="30" applyFont="true" applyBorder="true" applyAlignment="true" applyProtection="false">
      <alignment horizontal="center" vertical="top" textRotation="0" wrapText="true" indent="0" shrinkToFit="false"/>
      <protection locked="true" hidden="false"/>
    </xf>
    <xf numFmtId="164" fontId="21" fillId="0" borderId="1" xfId="37"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general" vertical="center" textRotation="0" wrapText="true" indent="0" shrinkToFit="false"/>
      <protection locked="true" hidden="false"/>
    </xf>
    <xf numFmtId="167" fontId="21" fillId="0" borderId="6"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4" fontId="5" fillId="0" borderId="0" xfId="27" applyFont="fals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10" xfId="23"/>
    <cellStyle name="Normal 10 4" xfId="24"/>
    <cellStyle name="Normal 2" xfId="25"/>
    <cellStyle name="Normal 2 2" xfId="26"/>
    <cellStyle name="Normal 2 2 2 3" xfId="27"/>
    <cellStyle name="Normal 2 2 3" xfId="28"/>
    <cellStyle name="Normal 2 2 3 3" xfId="29"/>
    <cellStyle name="Normal 21" xfId="30"/>
    <cellStyle name="Normal 3" xfId="31"/>
    <cellStyle name="Normal 3 2" xfId="32"/>
    <cellStyle name="Normal 3 3" xfId="33"/>
    <cellStyle name="Normal 3 4" xfId="34"/>
    <cellStyle name="Normal 3 4 2" xfId="35"/>
    <cellStyle name="Normal 4" xfId="36"/>
    <cellStyle name="Normal 5" xfId="37"/>
    <cellStyle name="Normal 6"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externalLink" Target="externalLinks/externalLink4.xml"/><Relationship Id="rId81" Type="http://schemas.openxmlformats.org/officeDocument/2006/relationships/externalLink" Target="externalLinks/externalLink5.xml"/><Relationship Id="rId82" Type="http://schemas.openxmlformats.org/officeDocument/2006/relationships/externalLink" Target="externalLinks/externalLink6.xml"/><Relationship Id="rId83" Type="http://schemas.openxmlformats.org/officeDocument/2006/relationships/externalLink" Target="externalLinks/externalLink7.xml"/><Relationship Id="rId84" Type="http://schemas.openxmlformats.org/officeDocument/2006/relationships/externalLink" Target="externalLinks/externalLink8.xml"/><Relationship Id="rId85" Type="http://schemas.openxmlformats.org/officeDocument/2006/relationships/externalLink" Target="externalLinks/externalLink9.xml"/><Relationship Id="rId86" Type="http://schemas.openxmlformats.org/officeDocument/2006/relationships/externalLink" Target="externalLinks/externalLink10.xml"/><Relationship Id="rId87" Type="http://schemas.openxmlformats.org/officeDocument/2006/relationships/externalLink" Target="externalLinks/externalLink11.xml"/><Relationship Id="rId88" Type="http://schemas.openxmlformats.org/officeDocument/2006/relationships/externalLink" Target="externalLinks/externalLink12.xml"/><Relationship Id="rId89" Type="http://schemas.openxmlformats.org/officeDocument/2006/relationships/externalLink" Target="externalLinks/externalLink13.xml"/><Relationship Id="rId90" Type="http://schemas.openxmlformats.org/officeDocument/2006/relationships/externalLink" Target="externalLinks/externalLink14.xml"/><Relationship Id="rId91" Type="http://schemas.openxmlformats.org/officeDocument/2006/relationships/externalLink" Target="externalLinks/externalLink15.xml"/><Relationship Id="rId92" Type="http://schemas.openxmlformats.org/officeDocument/2006/relationships/externalLink" Target="externalLinks/externalLink16.xml"/><Relationship Id="rId93" Type="http://schemas.openxmlformats.org/officeDocument/2006/relationships/externalLink" Target="externalLinks/externalLink17.xml"/><Relationship Id="rId94" Type="http://schemas.openxmlformats.org/officeDocument/2006/relationships/externalLink" Target="externalLinks/externalLink18.xml"/><Relationship Id="rId95" Type="http://schemas.openxmlformats.org/officeDocument/2006/relationships/externalLink" Target="externalLinks/externalLink19.xml"/><Relationship Id="rId96" Type="http://schemas.openxmlformats.org/officeDocument/2006/relationships/externalLink" Target="externalLinks/externalLink20.xml"/><Relationship Id="rId97" Type="http://schemas.openxmlformats.org/officeDocument/2006/relationships/externalLink" Target="externalLinks/externalLink21.xml"/><Relationship Id="rId98" Type="http://schemas.openxmlformats.org/officeDocument/2006/relationships/externalLink" Target="externalLinks/externalLink22.xml"/><Relationship Id="rId99" Type="http://schemas.openxmlformats.org/officeDocument/2006/relationships/externalLink" Target="externalLinks/externalLink23.xml"/><Relationship Id="rId100" Type="http://schemas.openxmlformats.org/officeDocument/2006/relationships/externalLink" Target="externalLinks/externalLink24.xml"/><Relationship Id="rId10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5%20schedules+06%20Proposed%20labour%20scedules%20%20verified%2025.01.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IMP_FOR_ME/IPDS%20Schedule%20on%2015.5.15/Documents%20and%20Settings/Naveen/My%20Documents/Naveen/Tariff%202006-07/CPG/Op%20BS%20Final%2016052005/Asset%20Disaggregation%2017.04.05%20With%20Residual%20MPSEB/Raw%20TB%20Data%20&amp;%20Cap-CAU%20as%20Gen."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spmpc/sharedfolder/Load%20forecast/CD%20LF%200203/Regcom02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ISPMPC/DataBase/WINDOWS/Profiles/rk/Desktop/220-03%20Latest/Global%20model%2028th%20Fe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nternet/SharedDocs/DPR_Hodal_26.07.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IMP_FOR_ME/IPDS%20Schedule%20on%2015.5.15/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IMP_FOR_ME/IPDS%20Schedule%20on%2015.5.15/Documents%20and%20Settings/ak_srivastava/Desktop/KPMG/Financial%20Mo/Final%20Model/PF_Modelling_KPMG%20v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IMP_FOR_ME/IPDS%20Schedule%20on%2015.5.15/Documents%20and%20Settings/anurag/My%20Documents/petitions/Petition%20for%20trans%20ARR.doc/Databank/1-Projects%20In%20Hand/DFID/ARR%202003-04/Arr%20Petition%202003-04/For%20Submission/ARR%20For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IMP_FOR_ME/IPDS%20Schedule%20on%2015.5.15/Sameer&apos;s%20folder/MSEB/Tariff%20Filing%202003-04/Outputs/Models/Working%20Models/old/Dispatc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Databank/1-Projects%20In%20Hand/DFID/ARR%202003-04/Arr%20Petition%202003-04/For%20Submission/ARR%20Forms%20For%20Submis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eja/e/DATA/DATA4/DATA/ANNUAL/0203/DATA/DATA4/DATA/ANNUAL/0102/AN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BAS/ON%20THE%20JOB/Cost%20Accounting%20Formats/Poorv%20Discom/CAR%20Model/BS/Raw%20TB%20Data%20&amp;%20Cap-CAU%20as%20G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201-04REL-Fin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eja/e/DATA/DATA4/DATA/ANNUAL/0203/data/DATA4/DATA/ANNUAL/0001/GEN%20LOS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IMP_FOR_ME/IPDS%20Schedule%20on%2015.5.15/BAS/ON%20THE%20JOB/Cost%20Accounting%20Formats/Poorv%20Discom/CAR%20Model/BS/Raw%20TB%20Data%20&amp;%20Cap-CAU%20as%20G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IMP_FOR_ME/IPDS%20Schedule%20on%2015.5.15/201-04REL-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eja/e/DATA/DATA4/DATA/ANNUAL/0203/data/DATA4/DATA/Generation/AFIVE/YEARLY/GEN,PLF&amp;FACTOR/Performance%20Section%20B/Performance%20of%20MPSEB%20Station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ternet/SharedDocs/Data/ICEA/EMR%20YEARLY/EMR20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nts%20and%20Settings/NIC/Desktop/supply_2013/circle_wise_proposal/ADB+III/New%20Folder/Line%20Loss%20Barwani%20Circle/Line%20Loss%202009-10/Line%20Loss%20April-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IMP_FOR_ME/IPDS%20Schedule%20on%2015.5.15/Data/ICEA/EMR%20YEARLY/EMR2005-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eja/e/DATA/DATA4/DATA/ANNUAL/0203/DATA4/DATA/ANNUAL/9900/YRDATA/CSD.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eja/e/DATA/DATA4/DATA/ANNUAL/0203/DATA4/DATA/MONTHLY/0102/JAN/Sep/GRAPH.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2"/>
      <sheetName val="Proposed EL-2"/>
      <sheetName val="E-3"/>
      <sheetName val="Proposed EL-3"/>
      <sheetName val="E-4"/>
      <sheetName val="Proposed EL-4"/>
      <sheetName val="E-5"/>
      <sheetName val="Proposed EL-5"/>
      <sheetName val="E-6"/>
      <sheetName val="Proposed EL-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com Details"/>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 Ad"/>
      <sheetName val="Met"/>
      <sheetName val="Reg En Ip"/>
      <sheetName val="Reg Ag LF"/>
      <sheetName val="Tech loss 900"/>
      <sheetName val="STC Ag"/>
      <sheetName val="Ag LF"/>
      <sheetName val="Suppressed en (02-03)"/>
      <sheetName val="Loss red prog"/>
      <sheetName val="Sheet1"/>
      <sheetName val="Vol III_c"/>
      <sheetName val="Annexure.3"/>
      <sheetName val="all"/>
      <sheetName val="1"/>
      <sheetName val="dpc cost"/>
      <sheetName val="SUMMERY"/>
      <sheetName val="Inputs"/>
      <sheetName val="Discom Details"/>
      <sheetName val="Cap_Ad"/>
      <sheetName val="Reg_En_Ip"/>
      <sheetName val="Reg_Ag_LF"/>
      <sheetName val="Tech_loss_900"/>
      <sheetName val="STC_Ag"/>
      <sheetName val="Ag_LF"/>
      <sheetName val="Suppressed_en_(02-03)"/>
      <sheetName val="Loss_red_prog"/>
      <sheetName val="Vol_III_c"/>
      <sheetName val="Annexure_3"/>
      <sheetName val="dpc_cost"/>
      <sheetName val="Discom_Details"/>
      <sheetName val="Scheme Area Details_Block__ C2"/>
      <sheetName val="New33KVSS_E3"/>
      <sheetName val="Prop aug of Ex 33KVSS_E3a"/>
      <sheetName val="ONLINE DUMP"/>
      <sheetName val="Salient1"/>
      <sheetName val="Dom"/>
      <sheetName val="Labour charges"/>
      <sheetName val="erectiob bill details"/>
      <sheetName val="supply bill qty"/>
      <sheetName val="Bill Details"/>
      <sheetName val="ONLINE_DUMP"/>
      <sheetName val="Index Feb 09"/>
      <sheetName val="Data base Feb 09"/>
      <sheetName val="Cap_Ad1"/>
      <sheetName val="Reg_En_Ip1"/>
      <sheetName val="Reg_Ag_LF1"/>
      <sheetName val="Tech_loss_9001"/>
      <sheetName val="STC_Ag1"/>
      <sheetName val="Ag_LF1"/>
      <sheetName val="Suppressed_en_(02-03)1"/>
      <sheetName val="Loss_red_prog1"/>
      <sheetName val="Cap_Ad2"/>
      <sheetName val="Reg_En_Ip2"/>
      <sheetName val="Reg_Ag_LF2"/>
      <sheetName val="Tech_loss_9002"/>
      <sheetName val="STC_Ag2"/>
      <sheetName val="Ag_LF2"/>
      <sheetName val="Suppressed_en_(02-03)2"/>
      <sheetName val="Loss_red_prog2"/>
      <sheetName val="REVENUES &amp; BS"/>
      <sheetName val="REL"/>
      <sheetName val="Assum"/>
      <sheetName val="ST1"/>
      <sheetName val="GIN_VAL_MAR_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ma"/>
      <sheetName val="DBForeC"/>
      <sheetName val="Short-Term"/>
      <sheetName val="R15 00-01"/>
      <sheetName val="DBHis"/>
      <sheetName val="Agri"/>
      <sheetName val="Agri-support"/>
      <sheetName val="Base Year"/>
      <sheetName val="Dom"/>
      <sheetName val="Dom-sup."/>
      <sheetName val="Dom-Free"/>
      <sheetName val="Chart1"/>
      <sheetName val="LT_Ind"/>
      <sheetName val="NonDom"/>
      <sheetName val="LT_WW"/>
      <sheetName val="LT_Street"/>
      <sheetName val="HT Ind"/>
      <sheetName val="Coal"/>
      <sheetName val="Steel"/>
      <sheetName val="Traction"/>
      <sheetName val="Licensees"/>
      <sheetName val="HT_WW"/>
      <sheetName val="HT_Agr"/>
      <sheetName val="Villages"/>
      <sheetName val="Captive"/>
      <sheetName val="Market"/>
      <sheetName val="Load"/>
      <sheetName val="Growth Rates"/>
      <sheetName val="Services"/>
      <sheetName val="Serv-Worksheet"/>
      <sheetName val="High Sens."/>
      <sheetName val="Low Sens."/>
      <sheetName val="Graphs"/>
      <sheetName val="MODI MPSEB ASSESS"/>
      <sheetName val="Assump-Sens."/>
      <sheetName val="Stationwise Thermal &amp; Hydel Gen"/>
      <sheetName val="Executive Summary -Thermal"/>
      <sheetName val="TWELVE"/>
      <sheetName val="ATP"/>
      <sheetName val="data"/>
      <sheetName val="BREAKUP OF OIL"/>
      <sheetName val="Demand"/>
      <sheetName val="Salient1"/>
      <sheetName val="A 3.7"/>
      <sheetName val="cls"/>
      <sheetName val="R15_00-01"/>
      <sheetName val="Base_Year"/>
      <sheetName val="Dom-sup_"/>
      <sheetName val="HT_Ind"/>
      <sheetName val="Growth_Rates"/>
      <sheetName val="High_Sens_"/>
      <sheetName val="Low_Sens_"/>
      <sheetName val="MODI_MPSEB_ASSESS"/>
      <sheetName val="Assump-Sens_"/>
      <sheetName val="Stationwise_Thermal_&amp;_Hydel_Gen"/>
      <sheetName val="Executive_Summary_-Thermal"/>
      <sheetName val="BREAKUP_OF_OIL"/>
      <sheetName val="A_3_7"/>
      <sheetName val="SUMMERY"/>
      <sheetName val="Sheet1"/>
      <sheetName val="dpc cost"/>
      <sheetName val="Discom Details"/>
      <sheetName val="Cat_Ser_load"/>
      <sheetName val="R_Abstract"/>
      <sheetName val="Schema??????&quot;[Global model 28th"/>
      <sheetName val="04REL"/>
      <sheetName val="Code"/>
      <sheetName val="PACK (B)"/>
      <sheetName val="Schema______&quot;_Global model 28th"/>
      <sheetName val="final abstract"/>
      <sheetName val="SS-III &amp; SS-V"/>
      <sheetName val="7.11 p1"/>
      <sheetName val="Lead Statement"/>
      <sheetName val="Labour charges"/>
      <sheetName val="Detailed Estimate"/>
      <sheetName val="Sheet3"/>
      <sheetName val="ZKOK6"/>
      <sheetName val="Form_A"/>
      <sheetName val="Lead "/>
      <sheetName val="DLC"/>
      <sheetName val="Sept "/>
      <sheetName val="EG"/>
      <sheetName val="pump-sets(AI)"/>
      <sheetName val="per-capita"/>
      <sheetName val="towns&amp;villages"/>
      <sheetName val="Sec-1a"/>
      <sheetName val="Schema_x005F_x0000__x005F_x0000__x005F_x0000__x00"/>
      <sheetName val="Lead statement-VJA"/>
      <sheetName val="Mortars"/>
      <sheetName val="Newabstract"/>
      <sheetName val="Schema???_x00"/>
      <sheetName val="Schema_x005f_x0000__x005F_x005f_x0000"/>
      <sheetName val="agl-pump-sets"/>
      <sheetName val="installes-capacity"/>
      <sheetName val="A"/>
      <sheetName val="Addl.40"/>
      <sheetName val="Ag L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
      <sheetName val="Cover"/>
      <sheetName val="Index"/>
      <sheetName val="Guidelines Part-B"/>
      <sheetName val="Declaration "/>
      <sheetName val="Executive-Summary"/>
      <sheetName val="Vol I"/>
      <sheetName val="Vol II"/>
      <sheetName val="Vol III.a"/>
      <sheetName val="Vol III.b"/>
      <sheetName val="Vol III.c"/>
      <sheetName val="Vol IV.a"/>
      <sheetName val="Vol IV.b"/>
      <sheetName val="Vol V.a"/>
      <sheetName val="Vol V.b"/>
      <sheetName val="Annex A"/>
      <sheetName val="Annex B"/>
      <sheetName val="Annex C"/>
      <sheetName val="Annex D"/>
      <sheetName val="Annex E"/>
      <sheetName val="Annex F"/>
      <sheetName val="Loss Reduction Calculations"/>
      <sheetName val="annexure_k1_LLF"/>
      <sheetName val="k2_LT_line_loss_computation"/>
      <sheetName val="K3_Hodal1_LT_HVDS"/>
      <sheetName val="K4_Hodal2_LT_HVDS"/>
      <sheetName val="K5_Hodal3_LT_HVDS"/>
      <sheetName val="K6_Power_fact_corr"/>
      <sheetName val="K7_DT_Loses"/>
      <sheetName val="K7_Hodal_1_HT_Losses"/>
      <sheetName val="K8_Hodal_2_HT_Losses"/>
      <sheetName val="K9_Hodal_3_HT_Losses"/>
      <sheetName val="K10_commercial losses"/>
      <sheetName val="annexture-g1"/>
      <sheetName val="annexure-g2"/>
      <sheetName val="annexure-g3"/>
      <sheetName val="annexure I1_meter_cost"/>
      <sheetName val="annexure-i3_cap"/>
      <sheetName val="annexure-i4_conductor_11KV"/>
      <sheetName val="annexure-i6_LT2HVDS"/>
      <sheetName val="annexurei7_hodal-4"/>
      <sheetName val="annexure-i8-pole_bom_accessorie"/>
      <sheetName val="annexure-i8-pole_bom "/>
      <sheetName val="annexure-i8-pole_AB"/>
      <sheetName val="annexure-i9"/>
      <sheetName val="annexure-i10"/>
      <sheetName val="annexure-i11"/>
      <sheetName val="annexure-i12"/>
      <sheetName val="annexure-i13"/>
      <sheetName val="proposed_transformers"/>
      <sheetName val="Approved Rate"/>
      <sheetName val="power_transformer"/>
      <sheetName val="growth_estimations"/>
      <sheetName val="DT Meters"/>
      <sheetName val="Mobile_service_center"/>
      <sheetName val="Sheet1"/>
      <sheetName val="Input_Sheet"/>
      <sheetName val="Guidelines_Part-B"/>
      <sheetName val="Declaration_"/>
      <sheetName val="Vol_I"/>
      <sheetName val="Vol_II"/>
      <sheetName val="Vol_III_a"/>
      <sheetName val="Vol_III_b"/>
      <sheetName val="Vol_III_c"/>
      <sheetName val="Vol_IV_a"/>
      <sheetName val="Vol_IV_b"/>
      <sheetName val="Vol_V_a"/>
      <sheetName val="Vol_V_b"/>
      <sheetName val="Annex_A"/>
      <sheetName val="Annex_B"/>
      <sheetName val="Annex_C"/>
      <sheetName val="Annex_D"/>
      <sheetName val="Annex_E"/>
      <sheetName val="Annex_F"/>
      <sheetName val="Loss_Reduction_Calculations"/>
      <sheetName val="K10_commercial_losses"/>
      <sheetName val="annexure_I1_meter_cost"/>
      <sheetName val="annexure-i8-pole_bom_"/>
      <sheetName val="Approved_Rate"/>
      <sheetName val="DT_Meters"/>
      <sheetName val="New33KVSS_E3"/>
      <sheetName val="Prop aug of Ex 33KVSS_E3a"/>
      <sheetName val="Data base"/>
      <sheetName val="Input_Sheet1"/>
      <sheetName val="Guidelines_Part-B1"/>
      <sheetName val="Declaration_1"/>
      <sheetName val="Vol_I1"/>
      <sheetName val="Vol_II1"/>
      <sheetName val="Vol_III_a1"/>
      <sheetName val="Vol_III_b1"/>
      <sheetName val="Vol_III_c1"/>
      <sheetName val="Vol_IV_a1"/>
      <sheetName val="Vol_IV_b1"/>
      <sheetName val="Vol_V_a1"/>
      <sheetName val="Vol_V_b1"/>
      <sheetName val="Annex_A1"/>
      <sheetName val="Annex_B1"/>
      <sheetName val="Annex_C1"/>
      <sheetName val="Annex_D1"/>
      <sheetName val="Annex_E1"/>
      <sheetName val="Annex_F1"/>
      <sheetName val="Loss_Reduction_Calculations1"/>
      <sheetName val="K10_commercial_losses1"/>
      <sheetName val="annexure_I1_meter_cost1"/>
      <sheetName val="annexure-i8-pole_bom_1"/>
      <sheetName val="Approved_Rate1"/>
      <sheetName val="DT_Meters1"/>
      <sheetName val="Input_Sheet2"/>
      <sheetName val="Guidelines_Part-B2"/>
      <sheetName val="Declaration_2"/>
      <sheetName val="Vol_I2"/>
      <sheetName val="Vol_II2"/>
      <sheetName val="Vol_III_a2"/>
      <sheetName val="Vol_III_b2"/>
      <sheetName val="Vol_III_c2"/>
      <sheetName val="Vol_IV_a2"/>
      <sheetName val="Vol_IV_b2"/>
      <sheetName val="Vol_V_a2"/>
      <sheetName val="Vol_V_b2"/>
      <sheetName val="Annex_A2"/>
      <sheetName val="Annex_B2"/>
      <sheetName val="Annex_C2"/>
      <sheetName val="Annex_D2"/>
      <sheetName val="Annex_E2"/>
      <sheetName val="Annex_F2"/>
      <sheetName val="Loss_Reduction_Calculations2"/>
      <sheetName val="K10_commercial_losses2"/>
      <sheetName val="annexure_I1_meter_cost2"/>
      <sheetName val="annexure-i8-pole_bom_2"/>
      <sheetName val="Approved_Rate2"/>
      <sheetName val="DT_Meters2"/>
      <sheetName val="annexture_g1"/>
      <sheetName val="estimate"/>
      <sheetName val="C.S.GEN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
      <sheetName val="  "/>
      <sheetName val="L"/>
      <sheetName val="Inputs"/>
      <sheetName val="Timing"/>
      <sheetName val="Copy"/>
      <sheetName val="CapEx &amp; Ops"/>
      <sheetName val="Debt"/>
      <sheetName val="Tax &amp; Dep"/>
      <sheetName val="FS"/>
      <sheetName val="Equity &amp; Returns"/>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form?????????????"/>
      <sheetName val=""/>
      <sheetName val="form"/>
      <sheetName val="04REL"/>
      <sheetName val="SUMMERY"/>
      <sheetName val="form?"/>
      <sheetName val="Salient1"/>
      <sheetName val="Sept "/>
      <sheetName val="RAJ"/>
      <sheetName val="Ag LF"/>
      <sheetName val="form_____________"/>
      <sheetName val="Executive Summary -Thermal"/>
      <sheetName val="Stationwise Thermal &amp; Hydel Gen"/>
      <sheetName val="TWELVE"/>
      <sheetName val="form_"/>
      <sheetName val="all"/>
      <sheetName val="7"/>
      <sheetName val="Labour charges"/>
      <sheetName val="Feb-06"/>
      <sheetName val="Inputs"/>
      <sheetName val="overall"/>
      <sheetName val="dpc cost"/>
      <sheetName val="form_x005F_x0000__x005F_x0000__x005F_x0000__x0000"/>
      <sheetName val="form_x005F_x0000_"/>
      <sheetName val="PART C"/>
      <sheetName val="Part A General"/>
      <sheetName val="Discom Details"/>
      <sheetName val="First information "/>
      <sheetName val="annexture-g1"/>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A_3_71"/>
      <sheetName val="A-1_1_1"/>
      <sheetName val="A_2_1_PY1"/>
      <sheetName val="A_2_1_CY1"/>
      <sheetName val="A_2_1_EY1"/>
      <sheetName val="A_2_21"/>
      <sheetName val="A_2_31"/>
      <sheetName val="Power_Pur_3_1_(PY)1"/>
      <sheetName val="Power_Pur_3_1_(CY)1"/>
      <sheetName val="Power_Pur_3_1_(EY)1"/>
      <sheetName val="A_3_21"/>
      <sheetName val="A_3_3_PY1"/>
      <sheetName val="A_3_3_CY1"/>
      <sheetName val="A_3_3_EY1"/>
      <sheetName val="A_3_41"/>
      <sheetName val="A_3_51"/>
      <sheetName val="A_3_6_(PY)1"/>
      <sheetName val="A_3_6_(CY)1"/>
      <sheetName val="A_3_6_(EY)1"/>
      <sheetName val="A_3_72"/>
      <sheetName val="A_3_81"/>
      <sheetName val="A_3_91"/>
      <sheetName val="A_3_10_1"/>
      <sheetName val="A-5_1(PY)1"/>
      <sheetName val="A-5_1(CY)_1"/>
      <sheetName val="A-5_1(EY)1"/>
      <sheetName val="A-5_2(PY)1"/>
      <sheetName val="A-5_2(CY)1"/>
      <sheetName val="A-5_2(EY)1"/>
      <sheetName val="A_-5_31"/>
      <sheetName val="form_6_1_(PY)_Gen1"/>
      <sheetName val="form_6_1(PY)T&amp;D_1"/>
      <sheetName val="form_6_1_(CY)_Gen1"/>
      <sheetName val="form_6_1(CY)_T&amp;D1"/>
      <sheetName val="form_6_1_(EY)_Gen_1"/>
      <sheetName val="form_6_1(EY)_T&amp;D1"/>
      <sheetName val="A_7_11"/>
      <sheetName val="A_7_21"/>
      <sheetName val="A_7_31"/>
      <sheetName val="A_7_41"/>
      <sheetName val="A_8_11"/>
      <sheetName val="A_8_21"/>
      <sheetName val="A_8_31"/>
      <sheetName val="A_8_41"/>
      <sheetName val="A_8_51"/>
      <sheetName val="A_8_61"/>
      <sheetName val="A_8_71"/>
      <sheetName val="A_8_81"/>
      <sheetName val="A_8_91"/>
      <sheetName val="A_8_101"/>
      <sheetName val="8_11_PY1"/>
      <sheetName val="8_11_CY1"/>
      <sheetName val="8_11_EY1"/>
      <sheetName val="A-10_11"/>
      <sheetName val="A_10_2_(A)1"/>
      <sheetName val="A_10_2_B1"/>
      <sheetName val="A_10_2_C1"/>
      <sheetName val="A_10_2_D1"/>
      <sheetName val="A_10_31"/>
      <sheetName val="A_10_41"/>
      <sheetName val="Rev_Calculation1"/>
      <sheetName val="A_9_11"/>
      <sheetName val="A_3_73"/>
      <sheetName val="A-1_1_2"/>
      <sheetName val="A_2_1_PY2"/>
      <sheetName val="A_2_1_CY2"/>
      <sheetName val="A_2_1_EY2"/>
      <sheetName val="A_2_22"/>
      <sheetName val="A_2_32"/>
      <sheetName val="Power_Pur_3_1_(PY)2"/>
      <sheetName val="Power_Pur_3_1_(CY)2"/>
      <sheetName val="Power_Pur_3_1_(EY)2"/>
      <sheetName val="A_3_22"/>
      <sheetName val="A_3_3_PY2"/>
      <sheetName val="A_3_3_CY2"/>
      <sheetName val="A_3_3_EY2"/>
      <sheetName val="A_3_42"/>
      <sheetName val="A_3_52"/>
      <sheetName val="A_3_6_(PY)2"/>
      <sheetName val="A_3_6_(CY)2"/>
      <sheetName val="A_3_6_(EY)2"/>
      <sheetName val="A_3_74"/>
      <sheetName val="A_3_82"/>
      <sheetName val="A_3_92"/>
      <sheetName val="A_3_10_2"/>
      <sheetName val="A-5_1(PY)2"/>
      <sheetName val="A-5_1(CY)_2"/>
      <sheetName val="A-5_1(EY)2"/>
      <sheetName val="A-5_2(PY)2"/>
      <sheetName val="A-5_2(CY)2"/>
      <sheetName val="A-5_2(EY)2"/>
      <sheetName val="A_-5_32"/>
      <sheetName val="form_6_1_(PY)_Gen2"/>
      <sheetName val="form_6_1(PY)T&amp;D_2"/>
      <sheetName val="form_6_1_(CY)_Gen2"/>
      <sheetName val="form_6_1(CY)_T&amp;D2"/>
      <sheetName val="form_6_1_(EY)_Gen_2"/>
      <sheetName val="form_6_1(EY)_T&amp;D2"/>
      <sheetName val="A_7_12"/>
      <sheetName val="A_7_22"/>
      <sheetName val="A_7_32"/>
      <sheetName val="A_7_42"/>
      <sheetName val="A_8_12"/>
      <sheetName val="A_8_22"/>
      <sheetName val="A_8_32"/>
      <sheetName val="A_8_42"/>
      <sheetName val="A_8_52"/>
      <sheetName val="A_8_62"/>
      <sheetName val="A_8_72"/>
      <sheetName val="A_8_82"/>
      <sheetName val="A_8_92"/>
      <sheetName val="A_8_102"/>
      <sheetName val="8_11_PY2"/>
      <sheetName val="8_11_CY2"/>
      <sheetName val="8_11_EY2"/>
      <sheetName val="A-10_12"/>
      <sheetName val="A_10_2_(A)2"/>
      <sheetName val="A_10_2_B2"/>
      <sheetName val="A_10_2_C2"/>
      <sheetName val="A_10_2_D2"/>
      <sheetName val="A_10_32"/>
      <sheetName val="A_10_42"/>
      <sheetName val="Rev_Calculation2"/>
      <sheetName val="A_9_12"/>
      <sheetName val="A_3_75"/>
      <sheetName val="ARR Forms For Submission"/>
      <sheetName val="ANGU"/>
      <sheetName val="breakup of oil"/>
      <sheetName val="Data"/>
      <sheetName val="feasibility require"/>
      <sheetName val="form_x005f_x0000__x005f_x0000__"/>
      <sheetName val="form_x005f_x0000_"/>
      <sheetName val="Form_A"/>
      <sheetName val="Sheet1"/>
      <sheetName val="Total Sec Wise for 12-2007"/>
      <sheetName val="9-09 HT"/>
      <sheetName val="form_x005f_x005f_x005f_x005F_x0000__x"/>
      <sheetName val="form_x005f_x005f_x005f_x005F_x0000_"/>
      <sheetName val="form_x005f_x005f_x005f_x005F_x005f_x0"/>
      <sheetName val="form_x005F_x0000__x005F_x0000__"/>
      <sheetName val="form_x005f_x0000__x"/>
      <sheetName val="form_x005f_x005f_x0"/>
      <sheetName val="form_x005F_x0000__x"/>
      <sheetName val="form_x005F_x005f_x0"/>
      <sheetName val="form???_x0000"/>
      <sheetName val="form??_"/>
      <sheetName val="Detail Estt."/>
      <sheetName val="Form-A"/>
      <sheetName val="Lead statement"/>
      <sheetName val="SUB"/>
      <sheetName val="Sheet3"/>
      <sheetName val="17b (1)-GOVT"/>
      <sheetName val="50K_GOVT"/>
      <sheetName val="6 (2)"/>
      <sheetName val="Sheet2"/>
      <sheetName val="Defn"/>
      <sheetName val="Quoted"/>
      <sheetName val="DETAILED  BOQ"/>
      <sheetName val="Quote Sheet"/>
      <sheetName val="Hydro Data"/>
      <sheetName val="form?_x"/>
      <sheetName val="form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SUMM PS"/>
      <sheetName val="EX. SUMM GEN"/>
      <sheetName val="Maintenance "/>
      <sheetName val="CENTRAL SECTOR"/>
      <sheetName val="SCH,ACT"/>
      <sheetName val="GP Ther"/>
      <sheetName val="GP Hyd"/>
      <sheetName val="Fuel Cons."/>
      <sheetName val="Unitwise TPI"/>
      <sheetName val="Stnwise TPI"/>
      <sheetName val="Monthwise TPI"/>
      <sheetName val="PLF aprsep"/>
      <sheetName val="PLF OctMar"/>
      <sheetName val="Monthwise Sp.oil Cons."/>
      <sheetName val="Oil Cons. Account"/>
      <sheetName val="CA"/>
      <sheetName val="TIME DURATION CAUSE ANALYSIS"/>
      <sheetName val="Ploss"/>
      <sheetName val="MCRH"/>
      <sheetName val="R.Hrs. Since Comm"/>
      <sheetName val="LEVEL"/>
      <sheetName val="EB"/>
      <sheetName val="MORNING,EVENING PEAK"/>
      <sheetName val="COMP,UNRESTRICTED DEMAND"/>
      <sheetName val="CSG 01-02"/>
      <sheetName val="CSD"/>
      <sheetName val="SUPPLY HRS"/>
      <sheetName val="MiniMicro"/>
      <sheetName val="MPSEB90-01MONTHLY GENPLF"/>
      <sheetName val="400KV LOD"/>
      <sheetName val="220KV"/>
      <sheetName val="Energy Audit At PS"/>
      <sheetName val="All India PLF 1991-92 onwards"/>
      <sheetName val="R_Hrs_ Since Comm"/>
      <sheetName val="STN WISE EMR"/>
      <sheetName val="BREAKUP OF OIL"/>
      <sheetName val="ATC Loss Red"/>
      <sheetName val="DLC"/>
      <sheetName val="dpc cost"/>
      <sheetName val="SUMMERY"/>
      <sheetName val="C.S.GENERATION"/>
      <sheetName val="A"/>
      <sheetName val="agl-pump-sets"/>
      <sheetName val="EG"/>
      <sheetName val="pump-sets(AI)"/>
      <sheetName val="installes-capacity"/>
      <sheetName val="per-capita"/>
      <sheetName val="towns&amp;villages"/>
      <sheetName val="EX_SUMM_PS"/>
      <sheetName val="EX__SUMM_GEN"/>
      <sheetName val="Maintenance_"/>
      <sheetName val="CENTRAL_SECTOR"/>
      <sheetName val="GP_Ther"/>
      <sheetName val="GP_Hyd"/>
      <sheetName val="Fuel_Cons_"/>
      <sheetName val="Unitwise_TPI"/>
      <sheetName val="Stnwise_TPI"/>
      <sheetName val="Monthwise_TPI"/>
      <sheetName val="PLF_aprsep"/>
      <sheetName val="PLF_OctMar"/>
      <sheetName val="Monthwise_Sp_oil_Cons_"/>
      <sheetName val="Oil_Cons__Account"/>
      <sheetName val="TIME_DURATION_CAUSE_ANALYSIS"/>
      <sheetName val="R_Hrs__Since_Comm"/>
      <sheetName val="MORNING,EVENING_PEAK"/>
      <sheetName val="COMP,UNRESTRICTED_DEMAND"/>
      <sheetName val="CSG_01-02"/>
      <sheetName val="SUPPLY_HRS"/>
      <sheetName val="MPSEB90-01MONTHLY_GENPLF"/>
      <sheetName val="400KV_LOD"/>
      <sheetName val="Energy_Audit_At_PS"/>
      <sheetName val="All_India_PLF_1991-92_onwards"/>
      <sheetName val="R_Hrs__Since_Comm1"/>
      <sheetName val="BREAKUP_OF_OIL"/>
      <sheetName val="STN_WISE_EMR"/>
      <sheetName val="C_S_GENERATION"/>
      <sheetName val="EX_SUMM_PS1"/>
      <sheetName val="EX__SUMM_GEN1"/>
      <sheetName val="Maintenance_1"/>
      <sheetName val="CENTRAL_SECTOR1"/>
      <sheetName val="GP_Ther1"/>
      <sheetName val="GP_Hyd1"/>
      <sheetName val="Fuel_Cons_1"/>
      <sheetName val="Unitwise_TPI1"/>
      <sheetName val="Stnwise_TPI1"/>
      <sheetName val="Monthwise_TPI1"/>
      <sheetName val="PLF_aprsep1"/>
      <sheetName val="PLF_OctMar1"/>
      <sheetName val="Monthwise_Sp_oil_Cons_1"/>
      <sheetName val="Oil_Cons__Account1"/>
      <sheetName val="TIME_DURATION_CAUSE_ANALYSIS1"/>
      <sheetName val="R_Hrs__Since_Comm2"/>
      <sheetName val="MORNING,EVENING_PEAK1"/>
      <sheetName val="COMP,UNRESTRICTED_DEMAND1"/>
      <sheetName val="CSG_01-021"/>
      <sheetName val="SUPPLY_HRS1"/>
      <sheetName val="MPSEB90-01MONTHLY_GENPLF1"/>
      <sheetName val="400KV_LOD1"/>
      <sheetName val="Energy_Audit_At_PS1"/>
      <sheetName val="All_India_PLF_1991-92_onwards1"/>
      <sheetName val="R_Hrs__Since_Comm3"/>
      <sheetName val="EX_SUMM_PS2"/>
      <sheetName val="EX__SUMM_GEN2"/>
      <sheetName val="Maintenance_2"/>
      <sheetName val="CENTRAL_SECTOR2"/>
      <sheetName val="GP_Ther2"/>
      <sheetName val="GP_Hyd2"/>
      <sheetName val="Fuel_Cons_2"/>
      <sheetName val="Unitwise_TPI2"/>
      <sheetName val="Stnwise_TPI2"/>
      <sheetName val="Monthwise_TPI2"/>
      <sheetName val="PLF_aprsep2"/>
      <sheetName val="PLF_OctMar2"/>
      <sheetName val="Monthwise_Sp_oil_Cons_2"/>
      <sheetName val="Oil_Cons__Account2"/>
      <sheetName val="TIME_DURATION_CAUSE_ANALYSIS2"/>
      <sheetName val="R_Hrs__Since_Comm4"/>
      <sheetName val="MORNING,EVENING_PEAK2"/>
      <sheetName val="COMP,UNRESTRICTED_DEMAND2"/>
      <sheetName val="CSG_01-022"/>
      <sheetName val="SUPPLY_HRS2"/>
      <sheetName val="MPSEB90-01MONTHLY_GENPLF2"/>
      <sheetName val="400KV_LOD2"/>
      <sheetName val="Energy_Audit_At_PS2"/>
      <sheetName val="All_India_PLF_1991-92_onwards2"/>
      <sheetName val="R_Hrs__Since_Comm5"/>
      <sheetName val="ATC_Loss_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132kv DCDS"/>
      <sheetName val=""/>
      <sheetName val="Unit_Rate"/>
      <sheetName val="160MVA_Addl"/>
      <sheetName val="220KV_FB"/>
      <sheetName val="315MVA_Addl"/>
      <sheetName val="Addl_401"/>
      <sheetName val="Addl_20"/>
      <sheetName val="Addl_63_(2)"/>
      <sheetName val="A 3_7"/>
      <sheetName val="04REL"/>
      <sheetName val="UK"/>
      <sheetName val="Scheme Area Details_Block__ C2"/>
      <sheetName val="New33KVSS_E3"/>
      <sheetName val="Prop aug of Ex 33KVSS_E3a"/>
      <sheetName val="Salient1"/>
      <sheetName val="Cat_Ser_load"/>
      <sheetName val="data"/>
      <sheetName val="Sheet1"/>
      <sheetName val="Data base Feb 09"/>
      <sheetName val="grid"/>
      <sheetName val="Unit_Rate1"/>
      <sheetName val="160MVA_Addl1"/>
      <sheetName val="220KV_FB1"/>
      <sheetName val="315MVA_Addl1"/>
      <sheetName val="Addl_402"/>
      <sheetName val="Addl_201"/>
      <sheetName val="Addl_63_(2)1"/>
      <sheetName val="132kv_DCDS"/>
      <sheetName val="A_3_7"/>
      <sheetName val="Data_base_Feb_09"/>
      <sheetName val="Scheme_Area_Details_Block___C2"/>
      <sheetName val="Prop_aug_of_Ex_33KVSS_E3a"/>
      <sheetName val="Inputs"/>
      <sheetName val="Dom"/>
      <sheetName val="ATP"/>
      <sheetName val="R_Hrs_ Since Comm"/>
      <sheetName val="Coalmine"/>
      <sheetName val="Basis"/>
      <sheetName val="PACK (B)"/>
      <sheetName val="PACK_(B)"/>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STN WISE EMR"/>
      <sheetName val="Unit_Rate2"/>
      <sheetName val="160MVA_Addl2"/>
      <sheetName val="220KV_FB2"/>
      <sheetName val="315MVA_Addl2"/>
      <sheetName val="Addl_403"/>
      <sheetName val="Addl_202"/>
      <sheetName val="Addl_63_(2)2"/>
      <sheetName val="132kv_DCDS1"/>
      <sheetName val="A_3_71"/>
      <sheetName val="Data_base_Feb_091"/>
      <sheetName val="Unit_Rate3"/>
      <sheetName val="160MVA_Addl3"/>
      <sheetName val="220KV_FB3"/>
      <sheetName val="315MVA_Addl3"/>
      <sheetName val="Addl_404"/>
      <sheetName val="Addl_203"/>
      <sheetName val="Addl_63_(2)3"/>
      <sheetName val="132kv_DCDS2"/>
      <sheetName val="A_3_72"/>
      <sheetName val="Data_base_Feb_092"/>
      <sheetName val="A"/>
      <sheetName val="RATIOS"/>
      <sheetName val="Flight-1"/>
      <sheetName val="SUMMERY"/>
      <sheetName val="Work_sheet"/>
      <sheetName val="dpc cost"/>
      <sheetName val="Survey Status_2"/>
      <sheetName val="% of Elect"/>
      <sheetName val="cap all"/>
      <sheetName val="Lead Statement"/>
      <sheetName val="Detailed Estimate"/>
      <sheetName val="Labour charges"/>
      <sheetName val="Sheet3"/>
      <sheetName val="A2-02-03"/>
      <sheetName val="all"/>
      <sheetName val="Form-C4"/>
      <sheetName val="RevenueInput"/>
      <sheetName val="cover1"/>
      <sheetName val="Stationwise Thermal &amp; Hydel Gen"/>
      <sheetName val="Executive Summary -Thermal"/>
      <sheetName val="TWELVE"/>
      <sheetName val="2004"/>
      <sheetName val="indapsp"/>
      <sheetName val="indapep"/>
      <sheetName val="indap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p 03-04"/>
      <sheetName val="Cap_03-04"/>
      <sheetName val="Fee Rate Summary"/>
      <sheetName val="04REL"/>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Dom"/>
      <sheetName val="Flight-1"/>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ss of Generation"/>
      <sheetName val="No.of Tube Leakage"/>
      <sheetName val="EB PS"/>
      <sheetName val="400 KV"/>
      <sheetName val="MCRH"/>
      <sheetName val="LONG DURATION OUTAGE"/>
      <sheetName val="TIME DURATION CAUSE ANALYSIS"/>
      <sheetName val="CAUSE ANALYSIS"/>
      <sheetName val="BREAKUP OF OIL"/>
      <sheetName val="PARTIAL LOSS"/>
      <sheetName val="R.Hrs. Since Comm"/>
      <sheetName val="STN WISE EMR"/>
      <sheetName val="agl-pump-sets"/>
      <sheetName val="EG"/>
      <sheetName val="pump-sets(AI)"/>
      <sheetName val="installes-capacity"/>
      <sheetName val="per-capita"/>
      <sheetName val="towns&amp;villages"/>
      <sheetName val="A"/>
      <sheetName val="A2-02-03"/>
      <sheetName val="ATC Loss Red"/>
      <sheetName val="Demand Raised wrt adj targe "/>
      <sheetName val="EDWise"/>
      <sheetName val="Sheet1"/>
      <sheetName val="DLC"/>
      <sheetName val="Salient1"/>
      <sheetName val="Executive Summary -Thermal"/>
      <sheetName val="Stationwise Thermal &amp; Hydel Gen"/>
      <sheetName val="TWELVE"/>
      <sheetName val="Loss_of_Generation"/>
      <sheetName val="No_of_Tube_Leakage"/>
      <sheetName val="EB_PS"/>
      <sheetName val="400_KV"/>
      <sheetName val="LONG_DURATION_OUTAGE"/>
      <sheetName val="TIME_DURATION_CAUSE_ANALYSIS"/>
      <sheetName val="CAUSE_ANALYSIS"/>
      <sheetName val="BREAKUP_OF_OIL"/>
      <sheetName val="PARTIAL_LOSS"/>
      <sheetName val="STN_WISE_EMR"/>
      <sheetName val="R_Hrs__Since_Comm"/>
      <sheetName val="SPT vs PHI"/>
      <sheetName val="ATC_Loss_Red"/>
      <sheetName val="Demand_Raised_wrt_adj_targe_"/>
      <sheetName val="01.11.2004"/>
      <sheetName val="data"/>
      <sheetName val="A1-Continuous"/>
      <sheetName val="CASH-FLOW"/>
      <sheetName val="7.11 p1"/>
      <sheetName val="Sec-1a"/>
      <sheetName val="Sec-5a"/>
      <sheetName val="Sec-8d"/>
      <sheetName val="Sec-3a"/>
      <sheetName val="Sec-1b"/>
      <sheetName val="Sec-1c"/>
      <sheetName val="Sec-8c"/>
      <sheetName val="Lead statement-VJA"/>
      <sheetName val="Mortars"/>
      <sheetName val="Lead "/>
      <sheetName val="Lead statement"/>
      <sheetName val="Labour charges"/>
      <sheetName val="Sept "/>
      <sheetName val="Newabstract"/>
      <sheetName val="Detail Estt."/>
      <sheetName val="04REL"/>
      <sheetName val="Form_A"/>
      <sheetName val="Inputs"/>
      <sheetName val="Lead statement-Tpt"/>
      <sheetName val="MO EY"/>
      <sheetName val="MO CY"/>
      <sheetName val="Data 2010-11"/>
      <sheetName val="cls"/>
      <sheetName val="SS-III &amp; SS-V"/>
      <sheetName val="2004"/>
      <sheetName val="all"/>
      <sheetName val="C.S.GENERATION"/>
      <sheetName val="LF-Inst-Demand"/>
      <sheetName val="A 3.7"/>
      <sheetName val="Executive_Summary_-Thermal"/>
      <sheetName val="Stationwise_Thermal_&amp;_Hydel_Gen"/>
      <sheetName val="A_3_7"/>
      <sheetName val="HDPE"/>
      <sheetName val="DI"/>
      <sheetName val="pvc"/>
      <sheetName val="hdpe_basic"/>
      <sheetName val="pvc_basic"/>
      <sheetName val="Addl.40"/>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ta"/>
      <sheetName val="Cap 03-04"/>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utive Summary -Thermal"/>
      <sheetName val="MPEB Performance"/>
      <sheetName val="Stationwise Thermal &amp; Hydel Gen"/>
      <sheetName val="Fuel Oil &amp; Aux. Cons."/>
      <sheetName val="TWELVE"/>
      <sheetName val="UGEN"/>
      <sheetName val="Yearly Thermal"/>
      <sheetName val="Yearly Hydel"/>
      <sheetName val="GPUF9196"/>
      <sheetName val="MPSEB90-01MONTHLY GENPLF"/>
      <sheetName val="UNITWISE GEN &amp; FACTORS (S)"/>
      <sheetName val="GENPLF"/>
      <sheetName val="TPI"/>
      <sheetName val="TPI98-99"/>
      <sheetName val="TPI99-00"/>
      <sheetName val="TPI00-01"/>
      <sheetName val="TARGET9197"/>
      <sheetName val="TARGET 97-98"/>
      <sheetName val="TARGET 98-99"/>
      <sheetName val="TARGET 99-00"/>
      <sheetName val="TARGET 00-01"/>
      <sheetName val="Executive Summary _Thermal"/>
      <sheetName val="Stationwise Thermal _ Hydel Gen"/>
      <sheetName val="BREAKUP OF OIL"/>
      <sheetName val="C.S.GENERATION"/>
      <sheetName val="data"/>
      <sheetName val="R.Hrs. Since Comm"/>
      <sheetName val="Salient1"/>
      <sheetName val="Sept "/>
      <sheetName val="04REL"/>
      <sheetName val="A"/>
      <sheetName val="agl-pump-sets"/>
      <sheetName val="EG"/>
      <sheetName val="pump-sets(AI)"/>
      <sheetName val="installes-capacity"/>
      <sheetName val="per-capita"/>
      <sheetName val="towns&amp;villages"/>
      <sheetName val="DLC"/>
      <sheetName val="Executive_Summary_-Thermal"/>
      <sheetName val="MPEB_Performance"/>
      <sheetName val="Stationwise_Thermal_&amp;_Hydel_Gen"/>
      <sheetName val="Fuel_Oil_&amp;_Aux__Cons_"/>
      <sheetName val="Yearly_Thermal"/>
      <sheetName val="Yearly_Hydel"/>
      <sheetName val="MPSEB90-01MONTHLY_GENPLF"/>
      <sheetName val="UNITWISE_GEN_&amp;_FACTORS_(S)"/>
      <sheetName val="TARGET_97-98"/>
      <sheetName val="TARGET_98-99"/>
      <sheetName val="TARGET_99-00"/>
      <sheetName val="TARGET_00-01"/>
      <sheetName val="Executive_Summary__Thermal"/>
      <sheetName val="Stationwise_Thermal___Hydel_Gen"/>
      <sheetName val="C_S_GENERATION"/>
      <sheetName val="BREAKUP_OF_OIL"/>
      <sheetName val="R_Hrs__Since_Comm"/>
      <sheetName val="Sept_"/>
      <sheetName val="A 3.7"/>
      <sheetName val="Cover"/>
      <sheetName val="Vol IV_b"/>
      <sheetName val="Coalmine"/>
      <sheetName val="Executive_Summary_-Thermal1"/>
      <sheetName val="MPEB_Performance1"/>
      <sheetName val="Stationwise_Thermal_&amp;_Hydel_Ge1"/>
      <sheetName val="Fuel_Oil_&amp;_Aux__Cons_1"/>
      <sheetName val="Yearly_Thermal1"/>
      <sheetName val="Yearly_Hydel1"/>
      <sheetName val="MPSEB90-01MONTHLY_GENPLF1"/>
      <sheetName val="UNITWISE_GEN_&amp;_FACTORS_(S)1"/>
      <sheetName val="TARGET_97-981"/>
      <sheetName val="TARGET_98-991"/>
      <sheetName val="TARGET_99-001"/>
      <sheetName val="TARGET_00-011"/>
      <sheetName val="Executive_Summary__Thermal1"/>
      <sheetName val="Stationwise_Thermal___Hydel_Ge1"/>
      <sheetName val="C_S_GENERATION1"/>
      <sheetName val="BREAKUP_OF_OIL1"/>
      <sheetName val="R_Hrs__Since_Comm1"/>
      <sheetName val="Sept_1"/>
      <sheetName val="Executive_Summary_-Thermal2"/>
      <sheetName val="MPEB_Performance2"/>
      <sheetName val="Stationwise_Thermal_&amp;_Hydel_Ge2"/>
      <sheetName val="Fuel_Oil_&amp;_Aux__Cons_2"/>
      <sheetName val="Yearly_Thermal2"/>
      <sheetName val="Yearly_Hydel2"/>
      <sheetName val="MPSEB90-01MONTHLY_GENPLF2"/>
      <sheetName val="UNITWISE_GEN_&amp;_FACTORS_(S)2"/>
      <sheetName val="TARGET_97-982"/>
      <sheetName val="TARGET_98-992"/>
      <sheetName val="TARGET_99-002"/>
      <sheetName val="TARGET_00-012"/>
      <sheetName val="Executive_Summary__Thermal2"/>
      <sheetName val="Stationwise_Thermal___Hydel_Ge2"/>
      <sheetName val="C_S_GENERATION2"/>
      <sheetName val="BREAKUP_OF_OIL2"/>
      <sheetName val="R_Hrs__Since_Comm2"/>
      <sheetName val="Sept_2"/>
      <sheetName val="Sheet1"/>
      <sheetName val="Sheet2"/>
      <sheetName val="Sheet3"/>
      <sheetName val="7.11 p1"/>
      <sheetName val="STN WISE EMR"/>
      <sheetName val="Schedule SS4-Old"/>
      <sheetName val="ZKOK6"/>
      <sheetName val="Lead "/>
      <sheetName val="Labour charges"/>
      <sheetName val="Newabstract"/>
      <sheetName val="A2-02-03"/>
      <sheetName val="cls"/>
      <sheetName val="Dom"/>
      <sheetName val="ATP"/>
      <sheetName val="Inputs"/>
      <sheetName val="all"/>
      <sheetName val="PART-III "/>
      <sheetName val="Lead statement-VJA"/>
      <sheetName val="Mortars"/>
      <sheetName val="SS-III &amp; SS-V"/>
      <sheetName val="Addl_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 val="Tr_Loss_WR,MP,Tot_"/>
      <sheetName val="STN_WISE_EMR"/>
      <sheetName val="Monthwise_Inj_Losses"/>
      <sheetName val="Tr_Loss_WR,MP,Tot"/>
      <sheetName val="CHECK_SHEET_NEW"/>
      <sheetName val="BUS_LOSSES"/>
      <sheetName val="EDWise"/>
      <sheetName val="Tr_Loss_WR,MP,Tot_1"/>
      <sheetName val="STN_WISE_EMR1"/>
      <sheetName val="Monthwise_Inj_Losses1"/>
      <sheetName val="Tr_Loss_WR,MP,Tot1"/>
      <sheetName val="CHECK_SHEET_NEW1"/>
      <sheetName val="BUS_LOSSES1"/>
      <sheetName val="Tr_Loss_WR,MP,Tot_2"/>
      <sheetName val="STN_WISE_EMR2"/>
      <sheetName val="Monthwise_Inj_Losses2"/>
      <sheetName val="Tr_Loss_WR,MP,Tot2"/>
      <sheetName val="CHECK_SHEET_NEW2"/>
      <sheetName val="BUS_LOSSES2"/>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nex-C  (2)"/>
      <sheetName val="Sheet2 (2)"/>
      <sheetName val="33 KV LOSS (4)"/>
      <sheetName val="format A_CIRCLE"/>
      <sheetName val="format A_DIVISIONS"/>
      <sheetName val="format A_DHQ"/>
      <sheetName val="Sheet5"/>
      <sheetName val="Sheet2"/>
      <sheetName val="Format-A (B)"/>
      <sheetName val="Format-A (S)"/>
      <sheetName val="Format-A"/>
      <sheetName val="Format-A (HQ)"/>
      <sheetName val="Annex-A"/>
      <sheetName val="Annex-B"/>
      <sheetName val="Annex-C "/>
      <sheetName val="Annex-D"/>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GENERATION"/>
      <sheetName val="DR"/>
      <sheetName val="DRAWAL"/>
      <sheetName val="INTER-REGIONAL ENERGY EXHANGE"/>
      <sheetName val="GOA"/>
      <sheetName val="POP9900"/>
      <sheetName val="Sheet2"/>
      <sheetName val="C_S_GENERATION"/>
      <sheetName val=""/>
      <sheetName val="Discom Details"/>
      <sheetName val="Stationwise Thermal &amp; Hydel Gen"/>
      <sheetName val="Executive Summary -Thermal"/>
      <sheetName val="TWELVE"/>
      <sheetName val="R.Hrs. Since Comm"/>
      <sheetName val="all"/>
      <sheetName val="RevenueInput"/>
      <sheetName val="cover1"/>
      <sheetName val="2004"/>
      <sheetName val="Addl.40"/>
      <sheetName val="04REL"/>
      <sheetName val="220 11  BS "/>
      <sheetName val="Sheet1"/>
      <sheetName val="Format-A (B)"/>
      <sheetName val="Format-A"/>
      <sheetName val="Format-A (HQ)"/>
      <sheetName val="Sheet2 (2)"/>
      <sheetName val="Format-A (S)"/>
      <sheetName val="A 3.7"/>
      <sheetName val="Data base Feb 09"/>
      <sheetName val="Form-C4"/>
      <sheetName val="Salient1"/>
      <sheetName val="CSD"/>
      <sheetName val="Addl_40"/>
      <sheetName val="cap all"/>
      <sheetName val="STN WISE EMR"/>
      <sheetName val="C_S_GENERATION1"/>
      <sheetName val="INTER-REGIONAL_ENERGY_EXHANGE"/>
      <sheetName val="Discom_Details"/>
      <sheetName val="R_Hrs__Since_Comm"/>
      <sheetName val="A_3_7"/>
      <sheetName val="Data_base_Feb_09"/>
      <sheetName val="220_11__BS_"/>
      <sheetName val="C_S_GENERATION2"/>
      <sheetName val="INTER-REGIONAL_ENERGY_EXHANGE1"/>
      <sheetName val="Discom_Details1"/>
      <sheetName val="C_S_GENERATION3"/>
      <sheetName val="INTER-REGIONAL_ENERGY_EXHANGE2"/>
      <sheetName val="Discom_Details2"/>
      <sheetName val="METER"/>
      <sheetName val="Village Wise Proposed Data (3)"/>
      <sheetName val="Village Wise Proposed Data (4)"/>
      <sheetName val="Village Wise Proposed Data  (5)"/>
      <sheetName val="DETAILED  BOQ"/>
      <sheetName val="data"/>
      <sheetName val="ATP"/>
      <sheetName val="ZKOK6"/>
      <sheetName val="indapsp"/>
      <sheetName val="indapep"/>
      <sheetName val="indapnp"/>
      <sheetName val="Dom"/>
      <sheetName val="SS-III &amp; SS-V"/>
      <sheetName val="Sheet3"/>
      <sheetName val="Labour charges"/>
      <sheetName val="Lead Statement"/>
      <sheetName val="A2-02-03"/>
      <sheetName val="Mortars"/>
      <sheetName val="Lead statement-Tpt"/>
      <sheetName val="7.11 p1"/>
      <sheetName val="Sheet4"/>
      <sheetName val="acd piv25.9"/>
      <sheetName val="ac"/>
      <sheetName val="bba 9-15"/>
      <sheetName val="PIV30.9"/>
      <sheetName val="PIV F"/>
      <sheetName val="LEDGER"/>
      <sheetName val="Detailed Estimate"/>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LDAILY"/>
      <sheetName val="MPCSSD"/>
      <sheetName val="DTHG"/>
      <sheetName val="Chart1"/>
      <sheetName val="DLC"/>
      <sheetName val="A 3.7"/>
      <sheetName val="Stationwise Thermal &amp; Hydel Gen"/>
      <sheetName val="Executive Summary -Thermal"/>
      <sheetName val="TWELVE"/>
      <sheetName val="Salient1"/>
      <sheetName val="agl-pump-sets"/>
      <sheetName val="EG"/>
      <sheetName val="pump-sets(AI)"/>
      <sheetName val="installes-capacity"/>
      <sheetName val="per-capita"/>
      <sheetName val="towns&amp;villages"/>
      <sheetName val="overall"/>
      <sheetName val="1"/>
      <sheetName val="R_Abstract"/>
      <sheetName val="A2-02-03"/>
      <sheetName val="Sheet2"/>
      <sheetName val="Sec-5a"/>
      <sheetName val="Sec-1a"/>
      <sheetName val="Sec-8d"/>
      <sheetName val="Sec-3a"/>
      <sheetName val="Sec-1b"/>
      <sheetName val="Sec-1c"/>
      <sheetName val="Sec-8c"/>
      <sheetName val="BREAKUP OF OIL"/>
      <sheetName val="STN WISE EMR"/>
      <sheetName val="CATAGEORY"/>
      <sheetName val="A_3_7"/>
      <sheetName val="Stationwise_Thermal_&amp;_Hydel_Gen"/>
      <sheetName val="Executive_Summary_-Thermal"/>
      <sheetName val="BREAKUP_OF_OIL"/>
      <sheetName val="STN_WISE_EMR"/>
      <sheetName val="ATC Loss Red"/>
      <sheetName val="04REL"/>
      <sheetName val="Cat_Ser_load"/>
      <sheetName val="ser released caste wise"/>
      <sheetName val="data"/>
      <sheetName val="Sheet1"/>
      <sheetName val="Inputs"/>
      <sheetName val="Sheet4"/>
      <sheetName val="#REF"/>
      <sheetName val="ATC_Loss_Red"/>
      <sheetName val="ser_released_caste_wise"/>
      <sheetName val="A_3_71"/>
      <sheetName val="Stationwise_Thermal_&amp;_Hydel_Ge1"/>
      <sheetName val="Executive_Summary_-Thermal1"/>
      <sheetName val="BREAKUP_OF_OIL1"/>
      <sheetName val="STN_WISE_EMR1"/>
      <sheetName val="ATC_Loss_Red1"/>
      <sheetName val="ser_released_caste_wise1"/>
      <sheetName val="A_3_72"/>
      <sheetName val="Stationwise_Thermal_&amp;_Hydel_Ge2"/>
      <sheetName val="Executive_Summary_-Thermal2"/>
      <sheetName val="BREAKUP_OF_OIL2"/>
      <sheetName val="STN_WISE_EMR2"/>
      <sheetName val="ATC_Loss_Red2"/>
      <sheetName val="ser_released_caste_wise2"/>
      <sheetName val="ESS -Status"/>
      <sheetName val="Malegaon"/>
      <sheetName val="Nandurbar"/>
      <sheetName val="Kalyan"/>
      <sheetName val="Global model 28th Feb.xls"/>
      <sheetName val="BillingEffi"/>
      <sheetName val="Sheet5"/>
      <sheetName val="A"/>
      <sheetName val="Se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Bombaybazar(Remark)"/>
      <sheetName val="HLY_-99-00"/>
      <sheetName val="Hydro_Data"/>
      <sheetName val="dpc_cost"/>
      <sheetName val="Plant_Availability"/>
      <sheetName val="Discom Details"/>
      <sheetName val="A 3.7"/>
      <sheetName val="C.S.GENERATION"/>
      <sheetName val="Sch-3"/>
      <sheetName val="all"/>
      <sheetName val="RAJ"/>
      <sheetName val="General"/>
      <sheetName val="04REL"/>
      <sheetName val="7.11 p1"/>
      <sheetName val="Cash Flow"/>
      <sheetName val="DCL AUG 12"/>
      <sheetName val="HLY_-99-001"/>
      <sheetName val="Hydro_Data1"/>
      <sheetName val="dpc_cost1"/>
      <sheetName val="Plant_Availability1"/>
      <sheetName val="Discom_Details"/>
      <sheetName val="A_3_7"/>
      <sheetName val="C_S_GENERATION"/>
      <sheetName val="7_11_p1"/>
      <sheetName val="HLY_-99-002"/>
      <sheetName val="Hydro_Data2"/>
      <sheetName val="dpc_cost2"/>
      <sheetName val="Plant_Availability2"/>
      <sheetName val="Discom_Details1"/>
      <sheetName val="A_3_71"/>
      <sheetName val="C_S_GENERATION1"/>
      <sheetName val="7_11_p11"/>
      <sheetName val="HLY_-99-003"/>
      <sheetName val="Hydro_Data3"/>
      <sheetName val="dpc_cost3"/>
      <sheetName val="Plant_Availability3"/>
      <sheetName val="Discom_Details2"/>
      <sheetName val="A_3_72"/>
      <sheetName val="C_S_GENERATION2"/>
      <sheetName val="7_11_p12"/>
      <sheetName val="Assumptions"/>
      <sheetName val="strain"/>
      <sheetName val="data"/>
      <sheetName val="Form-B"/>
      <sheetName val="Cash_Flow"/>
      <sheetName val="4 Annex 1 Basic rate"/>
      <sheetName val="Index Feb 09"/>
      <sheetName val="Data base Feb 09"/>
      <sheetName val="SCF"/>
      <sheetName val="Report"/>
      <sheetName val="CFL-KIM"/>
      <sheetName val="DETAILED  BOQ"/>
      <sheetName val="BLR 1"/>
      <sheetName val="GEN"/>
      <sheetName val="GAS"/>
      <sheetName val="DEAE"/>
      <sheetName val="BLR2"/>
      <sheetName val="BLR3"/>
      <sheetName val="BLR4"/>
      <sheetName val="BLR5"/>
      <sheetName val="DEM"/>
      <sheetName val="SAM"/>
      <sheetName val="CHEM"/>
      <sheetName val="COP"/>
      <sheetName val="tb2002 linked"/>
      <sheetName val="sum"/>
      <sheetName val="DPT-PW"/>
      <sheetName val="Factor_sheet"/>
      <sheetName val="B&amp;CM LIST"/>
      <sheetName val="Energy_bal"/>
      <sheetName val="DIY Affil"/>
      <sheetName val="GAC Affil"/>
      <sheetName val="Format-A (B)"/>
      <sheetName val="Format-A"/>
      <sheetName val="Format-A (HQ)"/>
      <sheetName val="Sheet2 (2)"/>
      <sheetName val="Format-A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37" activeCellId="0" sqref="B3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3.85"/>
    <col collapsed="false" customWidth="true" hidden="false" outlineLevel="0" max="3" min="3" style="1" width="5.85"/>
    <col collapsed="false" customWidth="true" hidden="false" outlineLevel="0" max="4" min="4" style="1" width="5.99"/>
    <col collapsed="false" customWidth="true" hidden="false" outlineLevel="0" max="6" min="5" style="1" width="11.28"/>
    <col collapsed="false" customWidth="true" hidden="false" outlineLevel="0" max="7" min="7" style="1" width="8.56"/>
    <col collapsed="false" customWidth="false" hidden="false" outlineLevel="0" max="8" min="8" style="1" width="9.14"/>
    <col collapsed="false" customWidth="true" hidden="false" outlineLevel="0" max="10" min="9" style="1" width="10.85"/>
    <col collapsed="false" customWidth="false" hidden="false" outlineLevel="0" max="257" min="11" style="1" width="9.14"/>
  </cols>
  <sheetData>
    <row r="1" customFormat="false" ht="19.5" hidden="false" customHeight="true" outlineLevel="0" collapsed="false">
      <c r="B1" s="2"/>
      <c r="C1" s="3" t="s">
        <v>0</v>
      </c>
      <c r="D1" s="3"/>
      <c r="E1" s="3"/>
      <c r="F1" s="3"/>
      <c r="G1" s="2"/>
      <c r="H1" s="2"/>
      <c r="I1" s="2"/>
      <c r="J1" s="2"/>
    </row>
    <row r="2" customFormat="false" ht="18.75" hidden="false" customHeight="true" outlineLevel="0" collapsed="false">
      <c r="B2" s="2"/>
      <c r="C2" s="3"/>
      <c r="D2" s="3"/>
      <c r="E2" s="3"/>
      <c r="F2" s="3"/>
      <c r="G2" s="2"/>
      <c r="H2" s="2"/>
      <c r="I2" s="4" t="s">
        <v>1</v>
      </c>
      <c r="J2" s="2"/>
    </row>
    <row r="3" customFormat="false" ht="36.75" hidden="false" customHeight="true" outlineLevel="0" collapsed="false">
      <c r="B3" s="4" t="s">
        <v>2</v>
      </c>
      <c r="C3" s="4"/>
      <c r="D3" s="4"/>
      <c r="E3" s="4"/>
      <c r="F3" s="4"/>
      <c r="G3" s="4"/>
      <c r="H3" s="4"/>
      <c r="I3" s="4"/>
      <c r="J3" s="5"/>
    </row>
    <row r="4" customFormat="false" ht="14.25" hidden="false" customHeight="true" outlineLevel="0" collapsed="false">
      <c r="A4" s="4"/>
      <c r="B4" s="4"/>
      <c r="C4" s="4"/>
      <c r="D4" s="4"/>
      <c r="E4" s="4"/>
      <c r="F4" s="4"/>
      <c r="G4" s="4"/>
      <c r="H4" s="4"/>
      <c r="I4" s="4"/>
      <c r="J4" s="4"/>
    </row>
    <row r="5" customFormat="false" ht="30.75" hidden="false" customHeight="true" outlineLevel="0" collapsed="false">
      <c r="A5" s="6" t="s">
        <v>3</v>
      </c>
      <c r="B5" s="6" t="s">
        <v>4</v>
      </c>
      <c r="C5" s="6" t="s">
        <v>5</v>
      </c>
      <c r="D5" s="6" t="s">
        <v>6</v>
      </c>
      <c r="E5" s="7" t="s">
        <v>7</v>
      </c>
      <c r="F5" s="7"/>
      <c r="G5" s="7" t="s">
        <v>8</v>
      </c>
      <c r="H5" s="7"/>
      <c r="I5" s="7" t="s">
        <v>9</v>
      </c>
      <c r="J5" s="7"/>
    </row>
    <row r="6" customFormat="false" ht="15.75" hidden="false" customHeight="true" outlineLevel="0" collapsed="false">
      <c r="A6" s="6"/>
      <c r="B6" s="6"/>
      <c r="C6" s="6"/>
      <c r="D6" s="6"/>
      <c r="E6" s="8" t="s">
        <v>10</v>
      </c>
      <c r="F6" s="8" t="s">
        <v>11</v>
      </c>
      <c r="G6" s="8" t="s">
        <v>10</v>
      </c>
      <c r="H6" s="8" t="s">
        <v>11</v>
      </c>
      <c r="I6" s="8" t="s">
        <v>10</v>
      </c>
      <c r="J6" s="8" t="s">
        <v>11</v>
      </c>
    </row>
    <row r="7" customFormat="false" ht="12.75" hidden="false" customHeight="false" outlineLevel="0" collapsed="false">
      <c r="A7" s="9" t="n">
        <v>1</v>
      </c>
      <c r="B7" s="10" t="s">
        <v>12</v>
      </c>
      <c r="C7" s="11" t="s">
        <v>13</v>
      </c>
      <c r="D7" s="12" t="n">
        <v>1</v>
      </c>
      <c r="E7" s="13" t="n">
        <v>2798.61412</v>
      </c>
      <c r="F7" s="13" t="n">
        <v>2798.61412</v>
      </c>
      <c r="G7" s="13" t="n">
        <v>2798.61412</v>
      </c>
      <c r="H7" s="13" t="n">
        <v>2798.61412</v>
      </c>
      <c r="I7" s="13" t="n">
        <v>2798.61412</v>
      </c>
      <c r="J7" s="14" t="n">
        <v>2798.61412</v>
      </c>
    </row>
    <row r="8" customFormat="false" ht="12.75" hidden="false" customHeight="false" outlineLevel="0" collapsed="false">
      <c r="A8" s="9" t="n">
        <v>2</v>
      </c>
      <c r="B8" s="10" t="s">
        <v>14</v>
      </c>
      <c r="C8" s="11" t="s">
        <v>13</v>
      </c>
      <c r="D8" s="12"/>
      <c r="E8" s="13"/>
      <c r="F8" s="13"/>
      <c r="G8" s="13"/>
      <c r="H8" s="13"/>
      <c r="I8" s="13"/>
      <c r="J8" s="14"/>
    </row>
    <row r="9" customFormat="false" ht="12.75" hidden="false" customHeight="false" outlineLevel="0" collapsed="false">
      <c r="A9" s="9" t="n">
        <v>3</v>
      </c>
      <c r="B9" s="10" t="s">
        <v>15</v>
      </c>
      <c r="C9" s="11" t="s">
        <v>13</v>
      </c>
      <c r="D9" s="12"/>
      <c r="E9" s="13"/>
      <c r="F9" s="13"/>
      <c r="G9" s="13"/>
      <c r="H9" s="13"/>
      <c r="I9" s="13"/>
      <c r="J9" s="14"/>
    </row>
    <row r="10" customFormat="false" ht="12.75" hidden="false" customHeight="false" outlineLevel="0" collapsed="false">
      <c r="A10" s="9" t="n">
        <v>4</v>
      </c>
      <c r="B10" s="10" t="s">
        <v>16</v>
      </c>
      <c r="C10" s="11" t="s">
        <v>17</v>
      </c>
      <c r="D10" s="12" t="n">
        <v>10</v>
      </c>
      <c r="E10" s="13" t="n">
        <v>447.7766</v>
      </c>
      <c r="F10" s="13" t="n">
        <v>4477.766</v>
      </c>
      <c r="G10" s="13" t="n">
        <v>541.8325</v>
      </c>
      <c r="H10" s="13" t="n">
        <v>5418.325</v>
      </c>
      <c r="I10" s="13" t="n">
        <v>640.3475</v>
      </c>
      <c r="J10" s="11" t="n">
        <v>6403.475</v>
      </c>
    </row>
    <row r="11" customFormat="false" ht="12.75" hidden="false" customHeight="false" outlineLevel="0" collapsed="false">
      <c r="A11" s="9" t="n">
        <v>5</v>
      </c>
      <c r="B11" s="10" t="s">
        <v>18</v>
      </c>
      <c r="C11" s="11" t="s">
        <v>17</v>
      </c>
      <c r="D11" s="12" t="n">
        <v>5</v>
      </c>
      <c r="E11" s="13" t="n">
        <v>358.22128</v>
      </c>
      <c r="F11" s="13" t="n">
        <v>1791.1064</v>
      </c>
      <c r="G11" s="13" t="n">
        <v>358.22128</v>
      </c>
      <c r="H11" s="13" t="n">
        <v>1791.1064</v>
      </c>
      <c r="I11" s="13" t="n">
        <v>358.22128</v>
      </c>
      <c r="J11" s="11" t="n">
        <v>1791.1064</v>
      </c>
    </row>
    <row r="12" customFormat="false" ht="25.5" hidden="false" customHeight="false" outlineLevel="0" collapsed="false">
      <c r="A12" s="9" t="n">
        <v>6</v>
      </c>
      <c r="B12" s="15" t="s">
        <v>19</v>
      </c>
      <c r="C12" s="16" t="s">
        <v>17</v>
      </c>
      <c r="D12" s="12" t="n">
        <v>10</v>
      </c>
      <c r="E12" s="13" t="n">
        <v>559.72075</v>
      </c>
      <c r="F12" s="13" t="n">
        <v>5597.2075</v>
      </c>
      <c r="G12" s="13" t="n">
        <v>671.6649</v>
      </c>
      <c r="H12" s="13" t="n">
        <v>6716.649</v>
      </c>
      <c r="I12" s="13" t="n">
        <v>671.6649</v>
      </c>
      <c r="J12" s="14" t="n">
        <v>6716.649</v>
      </c>
    </row>
    <row r="13" customFormat="false" ht="25.5" hidden="false" customHeight="false" outlineLevel="0" collapsed="false">
      <c r="A13" s="9" t="n">
        <v>7</v>
      </c>
      <c r="B13" s="15" t="s">
        <v>20</v>
      </c>
      <c r="C13" s="16" t="s">
        <v>17</v>
      </c>
      <c r="D13" s="12" t="n">
        <v>10</v>
      </c>
      <c r="E13" s="13" t="n">
        <v>145.53258</v>
      </c>
      <c r="F13" s="13" t="n">
        <v>1455.3258</v>
      </c>
      <c r="G13" s="13" t="n">
        <v>145.53258</v>
      </c>
      <c r="H13" s="13" t="n">
        <v>1455.3258</v>
      </c>
      <c r="I13" s="13" t="n">
        <v>145.53258</v>
      </c>
      <c r="J13" s="14" t="n">
        <v>1455.3258</v>
      </c>
    </row>
    <row r="14" customFormat="false" ht="12.75" hidden="false" customHeight="false" outlineLevel="0" collapsed="false">
      <c r="A14" s="9" t="n">
        <v>8</v>
      </c>
      <c r="B14" s="10" t="s">
        <v>21</v>
      </c>
      <c r="C14" s="11" t="s">
        <v>17</v>
      </c>
      <c r="D14" s="12" t="n">
        <v>10</v>
      </c>
      <c r="E14" s="13" t="n">
        <v>154.39893</v>
      </c>
      <c r="F14" s="13" t="n">
        <v>1543.9893</v>
      </c>
      <c r="G14" s="13" t="n">
        <v>154.39893</v>
      </c>
      <c r="H14" s="13" t="n">
        <v>1543.9893</v>
      </c>
      <c r="I14" s="13" t="n">
        <v>154.39893</v>
      </c>
      <c r="J14" s="11" t="n">
        <v>1543.9893</v>
      </c>
    </row>
    <row r="15" customFormat="false" ht="12.75" hidden="false" customHeight="false" outlineLevel="0" collapsed="false">
      <c r="A15" s="9" t="n">
        <v>9</v>
      </c>
      <c r="B15" s="10" t="s">
        <v>22</v>
      </c>
      <c r="C15" s="11" t="s">
        <v>17</v>
      </c>
      <c r="D15" s="12" t="n">
        <v>10</v>
      </c>
      <c r="E15" s="13" t="n">
        <v>1567.22847</v>
      </c>
      <c r="F15" s="13" t="n">
        <v>15672.2847</v>
      </c>
      <c r="G15" s="13" t="n">
        <v>1791.11677</v>
      </c>
      <c r="H15" s="13" t="n">
        <v>17911.1677</v>
      </c>
      <c r="I15" s="13" t="n">
        <v>1567.22847</v>
      </c>
      <c r="J15" s="11" t="n">
        <v>15672.2847</v>
      </c>
    </row>
    <row r="16" customFormat="false" ht="12.75" hidden="false" customHeight="false" outlineLevel="0" collapsed="false">
      <c r="A16" s="9" t="n">
        <v>10</v>
      </c>
      <c r="B16" s="15" t="s">
        <v>23</v>
      </c>
      <c r="C16" s="17"/>
      <c r="D16" s="18"/>
      <c r="E16" s="13" t="n">
        <v>0</v>
      </c>
      <c r="F16" s="13" t="n">
        <v>0</v>
      </c>
      <c r="G16" s="13" t="n">
        <v>0</v>
      </c>
      <c r="H16" s="13" t="n">
        <v>0</v>
      </c>
      <c r="I16" s="13" t="n">
        <v>0</v>
      </c>
      <c r="J16" s="11" t="n">
        <v>0</v>
      </c>
    </row>
    <row r="17" customFormat="false" ht="12.75" hidden="false" customHeight="false" outlineLevel="0" collapsed="false">
      <c r="A17" s="9"/>
      <c r="B17" s="15" t="s">
        <v>24</v>
      </c>
      <c r="C17" s="19" t="s">
        <v>25</v>
      </c>
      <c r="D17" s="20" t="n">
        <v>51</v>
      </c>
      <c r="E17" s="13" t="n">
        <v>0</v>
      </c>
      <c r="F17" s="13" t="n">
        <v>0</v>
      </c>
      <c r="G17" s="13" t="n">
        <v>0</v>
      </c>
      <c r="H17" s="13" t="n">
        <v>0</v>
      </c>
      <c r="I17" s="13" t="n">
        <v>0</v>
      </c>
      <c r="J17" s="11" t="n">
        <v>0</v>
      </c>
    </row>
    <row r="18" customFormat="false" ht="12.75" hidden="false" customHeight="false" outlineLevel="0" collapsed="false">
      <c r="A18" s="9"/>
      <c r="B18" s="15" t="s">
        <v>26</v>
      </c>
      <c r="C18" s="19" t="s">
        <v>25</v>
      </c>
      <c r="D18" s="20" t="n">
        <v>270</v>
      </c>
      <c r="E18" s="13" t="n">
        <v>0</v>
      </c>
      <c r="F18" s="13" t="n">
        <v>0</v>
      </c>
      <c r="G18" s="13" t="n">
        <v>0</v>
      </c>
      <c r="H18" s="13" t="n">
        <v>0</v>
      </c>
      <c r="I18" s="13" t="n">
        <v>0</v>
      </c>
      <c r="J18" s="11" t="n">
        <v>0</v>
      </c>
    </row>
    <row r="19" customFormat="false" ht="12.75" hidden="false" customHeight="false" outlineLevel="0" collapsed="false">
      <c r="A19" s="9" t="n">
        <v>11</v>
      </c>
      <c r="B19" s="15" t="s">
        <v>27</v>
      </c>
      <c r="C19" s="11" t="s">
        <v>17</v>
      </c>
      <c r="D19" s="12" t="n">
        <v>5</v>
      </c>
      <c r="E19" s="13" t="n">
        <v>279.86556</v>
      </c>
      <c r="F19" s="13" t="n">
        <v>1399.3278</v>
      </c>
      <c r="G19" s="13" t="n">
        <v>279.86556</v>
      </c>
      <c r="H19" s="13" t="n">
        <v>1399.3278</v>
      </c>
      <c r="I19" s="13" t="n">
        <v>279.86556</v>
      </c>
      <c r="J19" s="11" t="n">
        <v>1399.3278</v>
      </c>
    </row>
    <row r="20" customFormat="false" ht="12.75" hidden="false" customHeight="false" outlineLevel="0" collapsed="false">
      <c r="A20" s="9" t="n">
        <v>12</v>
      </c>
      <c r="B20" s="15" t="s">
        <v>28</v>
      </c>
      <c r="C20" s="11" t="s">
        <v>17</v>
      </c>
      <c r="D20" s="12" t="n">
        <v>30</v>
      </c>
      <c r="E20" s="13" t="n">
        <v>39.18823</v>
      </c>
      <c r="F20" s="13" t="n">
        <v>1175.6469</v>
      </c>
      <c r="G20" s="13" t="n">
        <v>39.18823</v>
      </c>
      <c r="H20" s="13" t="n">
        <v>1175.6469</v>
      </c>
      <c r="I20" s="13" t="n">
        <v>39.18823</v>
      </c>
      <c r="J20" s="11" t="n">
        <v>1175.6469</v>
      </c>
    </row>
    <row r="21" customFormat="false" ht="12.75" hidden="false" customHeight="false" outlineLevel="0" collapsed="false">
      <c r="A21" s="9" t="n">
        <v>13</v>
      </c>
      <c r="B21" s="15" t="s">
        <v>29</v>
      </c>
      <c r="C21" s="16" t="s">
        <v>17</v>
      </c>
      <c r="D21" s="12" t="n">
        <v>10</v>
      </c>
      <c r="E21" s="13" t="n">
        <v>100.75492</v>
      </c>
      <c r="F21" s="13" t="n">
        <v>1007.5492</v>
      </c>
      <c r="G21" s="13" t="n">
        <v>100.75492</v>
      </c>
      <c r="H21" s="13" t="n">
        <v>1007.5492</v>
      </c>
      <c r="I21" s="13" t="n">
        <v>100.75492</v>
      </c>
      <c r="J21" s="11" t="n">
        <v>1007.5492</v>
      </c>
    </row>
    <row r="22" customFormat="false" ht="12.75" hidden="false" customHeight="false" outlineLevel="0" collapsed="false">
      <c r="A22" s="9" t="n">
        <v>14</v>
      </c>
      <c r="B22" s="15" t="s">
        <v>30</v>
      </c>
      <c r="C22" s="16" t="s">
        <v>17</v>
      </c>
      <c r="D22" s="12" t="n">
        <v>10</v>
      </c>
      <c r="E22" s="13" t="n">
        <v>111.94415</v>
      </c>
      <c r="F22" s="13" t="n">
        <v>1119.4415</v>
      </c>
      <c r="G22" s="13" t="n">
        <v>111.94415</v>
      </c>
      <c r="H22" s="13" t="n">
        <v>1119.4415</v>
      </c>
      <c r="I22" s="13" t="n">
        <v>447.7766</v>
      </c>
      <c r="J22" s="11" t="n">
        <v>4477.766</v>
      </c>
    </row>
    <row r="23" customFormat="false" ht="12.75" hidden="false" customHeight="false" outlineLevel="0" collapsed="false">
      <c r="A23" s="9" t="n">
        <v>15</v>
      </c>
      <c r="B23" s="15" t="s">
        <v>31</v>
      </c>
      <c r="C23" s="11" t="s">
        <v>13</v>
      </c>
      <c r="D23" s="12" t="n">
        <v>1</v>
      </c>
      <c r="E23" s="13" t="n">
        <v>14552.82246</v>
      </c>
      <c r="F23" s="13" t="n">
        <v>14552.82246</v>
      </c>
      <c r="G23" s="13" t="n">
        <v>14552.82246</v>
      </c>
      <c r="H23" s="13" t="n">
        <v>14552.82246</v>
      </c>
      <c r="I23" s="13" t="n">
        <v>14552.82246</v>
      </c>
      <c r="J23" s="11" t="n">
        <v>14552.82246</v>
      </c>
    </row>
    <row r="24" customFormat="false" ht="12.75" hidden="false" customHeight="false" outlineLevel="0" collapsed="false">
      <c r="A24" s="9" t="n">
        <v>16</v>
      </c>
      <c r="B24" s="15" t="s">
        <v>32</v>
      </c>
      <c r="C24" s="11" t="s">
        <v>33</v>
      </c>
      <c r="D24" s="12" t="n">
        <v>1</v>
      </c>
      <c r="E24" s="13" t="n">
        <v>2891.50858</v>
      </c>
      <c r="F24" s="13" t="n">
        <v>2891.50858</v>
      </c>
      <c r="G24" s="13" t="n">
        <v>2891.50858</v>
      </c>
      <c r="H24" s="13" t="n">
        <v>2891.50858</v>
      </c>
      <c r="I24" s="13" t="n">
        <v>2891.50858</v>
      </c>
      <c r="J24" s="11" t="n">
        <v>2891.50858</v>
      </c>
    </row>
    <row r="25" customFormat="false" ht="12.75" hidden="false" customHeight="false" outlineLevel="0" collapsed="false">
      <c r="A25" s="9" t="n">
        <v>17</v>
      </c>
      <c r="B25" s="15" t="s">
        <v>34</v>
      </c>
      <c r="C25" s="11" t="s">
        <v>17</v>
      </c>
      <c r="D25" s="12" t="n">
        <v>3</v>
      </c>
      <c r="E25" s="13" t="n">
        <v>77.41205</v>
      </c>
      <c r="F25" s="13" t="n">
        <v>232.23615</v>
      </c>
      <c r="G25" s="13" t="n">
        <v>77.41205</v>
      </c>
      <c r="H25" s="13" t="n">
        <v>232.23615</v>
      </c>
      <c r="I25" s="13" t="n">
        <v>77.41205</v>
      </c>
      <c r="J25" s="11" t="n">
        <v>232.23615</v>
      </c>
    </row>
    <row r="26" customFormat="false" ht="15" hidden="false" customHeight="true" outlineLevel="0" collapsed="false">
      <c r="A26" s="17"/>
      <c r="B26" s="8" t="s">
        <v>35</v>
      </c>
      <c r="C26" s="17"/>
      <c r="D26" s="17"/>
      <c r="E26" s="6"/>
      <c r="F26" s="6" t="n">
        <v>55714.82641</v>
      </c>
      <c r="G26" s="6"/>
      <c r="H26" s="6" t="n">
        <v>60013.70991</v>
      </c>
      <c r="I26" s="17"/>
      <c r="J26" s="21" t="n">
        <v>62118.30141</v>
      </c>
    </row>
    <row r="27" customFormat="false" ht="11.25" hidden="false" customHeight="true" outlineLevel="0" collapsed="false">
      <c r="A27" s="22"/>
      <c r="B27" s="23"/>
      <c r="C27" s="22"/>
      <c r="D27" s="22"/>
      <c r="E27" s="24"/>
      <c r="F27" s="24"/>
    </row>
    <row r="28" customFormat="false" ht="30" hidden="false" customHeight="true" outlineLevel="0" collapsed="false">
      <c r="A28" s="25" t="s">
        <v>36</v>
      </c>
      <c r="B28" s="26" t="s">
        <v>37</v>
      </c>
      <c r="C28" s="26"/>
      <c r="D28" s="26"/>
      <c r="E28" s="26"/>
      <c r="F28" s="26"/>
      <c r="G28" s="26"/>
      <c r="H28" s="26"/>
      <c r="I28" s="27"/>
      <c r="J28" s="27"/>
    </row>
    <row r="29" customFormat="false" ht="13.5" hidden="false" customHeight="true" outlineLevel="0" collapsed="false">
      <c r="A29" s="27"/>
      <c r="B29" s="27"/>
      <c r="C29" s="27"/>
      <c r="D29" s="27"/>
      <c r="E29" s="27"/>
      <c r="F29" s="27"/>
      <c r="G29" s="27"/>
      <c r="H29" s="27"/>
      <c r="I29" s="27"/>
      <c r="J29" s="27"/>
    </row>
    <row r="30" customFormat="false" ht="12.75" hidden="true" customHeight="false" outlineLevel="0" collapsed="false">
      <c r="A30" s="28"/>
      <c r="B30" s="28"/>
      <c r="C30" s="28"/>
      <c r="D30" s="28"/>
      <c r="E30" s="28"/>
      <c r="F30" s="28"/>
    </row>
    <row r="31" customFormat="false" ht="2.25" hidden="true" customHeight="true" outlineLevel="0" collapsed="false">
      <c r="A31" s="28"/>
      <c r="B31" s="28"/>
      <c r="C31" s="28"/>
      <c r="D31" s="28"/>
      <c r="E31" s="28"/>
      <c r="F31" s="28"/>
    </row>
    <row r="32" customFormat="false" ht="6" hidden="true" customHeight="true" outlineLevel="0" collapsed="false">
      <c r="A32" s="28"/>
      <c r="B32" s="28"/>
      <c r="C32" s="28"/>
      <c r="D32" s="28"/>
      <c r="E32" s="28"/>
      <c r="F32" s="28"/>
    </row>
    <row r="33" customFormat="false" ht="12.75" hidden="true" customHeight="true" outlineLevel="0" collapsed="false">
      <c r="A33" s="28"/>
      <c r="B33" s="28"/>
      <c r="C33" s="28"/>
      <c r="D33" s="28"/>
      <c r="E33" s="28"/>
      <c r="F33" s="28"/>
    </row>
    <row r="34" customFormat="false" ht="12.75" hidden="true" customHeight="true" outlineLevel="0" collapsed="false">
      <c r="A34" s="28"/>
      <c r="B34" s="28"/>
      <c r="C34" s="28"/>
      <c r="D34" s="28"/>
      <c r="E34" s="28"/>
      <c r="F34" s="28"/>
    </row>
    <row r="35" customFormat="false" ht="12.75" hidden="true" customHeight="false" outlineLevel="0" collapsed="false">
      <c r="A35" s="28"/>
      <c r="B35" s="28"/>
      <c r="C35" s="28"/>
      <c r="D35" s="28"/>
      <c r="E35" s="28"/>
      <c r="F35" s="28"/>
    </row>
    <row r="36" customFormat="false" ht="12.75" hidden="true" customHeight="false" outlineLevel="0" collapsed="false">
      <c r="A36" s="28"/>
      <c r="B36" s="28"/>
      <c r="C36" s="28"/>
      <c r="D36" s="28"/>
      <c r="E36" s="28"/>
      <c r="F36" s="28"/>
    </row>
    <row r="37" customFormat="false" ht="12.75" hidden="false" customHeight="false" outlineLevel="0" collapsed="false">
      <c r="A37" s="28"/>
      <c r="B37" s="28"/>
      <c r="C37" s="28"/>
      <c r="D37" s="28"/>
      <c r="E37" s="28"/>
      <c r="F37" s="28"/>
    </row>
    <row r="38" customFormat="false" ht="12.75" hidden="false" customHeight="false" outlineLevel="0" collapsed="false">
      <c r="E38" s="29"/>
      <c r="F38" s="29"/>
    </row>
    <row r="39" customFormat="false" ht="12.75" hidden="false" customHeight="false" outlineLevel="0" collapsed="false">
      <c r="B39" s="30"/>
      <c r="C39" s="31"/>
      <c r="D39" s="31"/>
      <c r="E39" s="32"/>
      <c r="F39" s="32"/>
      <c r="G39" s="31"/>
      <c r="H39" s="31"/>
    </row>
    <row r="40" customFormat="false" ht="12.75" hidden="false" customHeight="false" outlineLevel="0" collapsed="false">
      <c r="B40" s="33"/>
      <c r="C40" s="31"/>
      <c r="D40" s="31"/>
      <c r="E40" s="32"/>
      <c r="F40" s="32"/>
      <c r="G40" s="31"/>
      <c r="H40" s="31"/>
    </row>
    <row r="41" customFormat="false" ht="12.75" hidden="false" customHeight="false" outlineLevel="0" collapsed="false">
      <c r="B41" s="33"/>
      <c r="C41" s="31"/>
      <c r="D41" s="31"/>
      <c r="E41" s="32"/>
      <c r="F41" s="32"/>
      <c r="G41" s="31"/>
      <c r="H41" s="31"/>
    </row>
  </sheetData>
  <mergeCells count="22">
    <mergeCell ref="C1:F1"/>
    <mergeCell ref="B3:I3"/>
    <mergeCell ref="A5:A6"/>
    <mergeCell ref="B5:B6"/>
    <mergeCell ref="C5:C6"/>
    <mergeCell ref="D5:D6"/>
    <mergeCell ref="E5:F5"/>
    <mergeCell ref="G5:H5"/>
    <mergeCell ref="I5:J5"/>
    <mergeCell ref="D7:D9"/>
    <mergeCell ref="E7:E9"/>
    <mergeCell ref="F7:F9"/>
    <mergeCell ref="G7:G9"/>
    <mergeCell ref="H7:H9"/>
    <mergeCell ref="I7:I9"/>
    <mergeCell ref="J7:J9"/>
    <mergeCell ref="A16:A18"/>
    <mergeCell ref="B28:H28"/>
    <mergeCell ref="E38:F38"/>
    <mergeCell ref="E39:F39"/>
    <mergeCell ref="E40:F40"/>
    <mergeCell ref="E41:F41"/>
  </mergeCells>
  <printOptions headings="false" gridLines="false" gridLinesSet="true" horizontalCentered="false" verticalCentered="false"/>
  <pageMargins left="0.236111111111111" right="0.157638888888889" top="0.39375" bottom="0.315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A21" activeCellId="0" sqref="A21"/>
    </sheetView>
  </sheetViews>
  <sheetFormatPr defaultColWidth="9.13671875" defaultRowHeight="12.75" zeroHeight="false" outlineLevelRow="0" outlineLevelCol="0"/>
  <cols>
    <col collapsed="false" customWidth="true" hidden="false" outlineLevel="0" max="1" min="1" style="65" width="6.28"/>
    <col collapsed="false" customWidth="true" hidden="false" outlineLevel="0" max="2" min="2" style="65" width="57.56"/>
    <col collapsed="false" customWidth="true" hidden="false" outlineLevel="0" max="3" min="3" style="65" width="6.99"/>
    <col collapsed="false" customWidth="true" hidden="false" outlineLevel="0" max="4" min="4" style="65" width="6.28"/>
    <col collapsed="false" customWidth="true" hidden="false" outlineLevel="0" max="5" min="5" style="65" width="10.99"/>
    <col collapsed="false" customWidth="true" hidden="false" outlineLevel="0" max="6" min="6" style="65" width="11.13"/>
    <col collapsed="false" customWidth="false" hidden="false" outlineLevel="0" max="257" min="7" style="65" width="9.14"/>
  </cols>
  <sheetData>
    <row r="1" customFormat="false" ht="18.75" hidden="false" customHeight="true" outlineLevel="0" collapsed="false">
      <c r="B1" s="66" t="s">
        <v>124</v>
      </c>
      <c r="C1" s="66"/>
      <c r="D1" s="66"/>
    </row>
    <row r="2" customFormat="false" ht="19.5" hidden="false" customHeight="true" outlineLevel="0" collapsed="false">
      <c r="C2" s="68"/>
      <c r="D2" s="68"/>
      <c r="E2" s="4" t="s">
        <v>1</v>
      </c>
      <c r="F2" s="68"/>
    </row>
    <row r="3" customFormat="false" ht="12.75" hidden="false" customHeight="false" outlineLevel="0" collapsed="false">
      <c r="C3" s="69"/>
      <c r="D3" s="69"/>
    </row>
    <row r="4" customFormat="false" ht="33.75" hidden="false" customHeight="true" outlineLevel="0" collapsed="false">
      <c r="B4" s="70" t="s">
        <v>125</v>
      </c>
      <c r="C4" s="70"/>
      <c r="D4" s="70"/>
      <c r="E4" s="70"/>
      <c r="F4" s="71"/>
    </row>
    <row r="5" customFormat="false" ht="8.25" hidden="false" customHeight="true" outlineLevel="0" collapsed="false">
      <c r="A5" s="72"/>
      <c r="B5" s="69"/>
      <c r="C5" s="69"/>
      <c r="D5" s="69"/>
    </row>
    <row r="6" customFormat="false" ht="31.5" hidden="false" customHeight="true" outlineLevel="0" collapsed="false">
      <c r="A6" s="73" t="s">
        <v>3</v>
      </c>
      <c r="B6" s="73" t="s">
        <v>4</v>
      </c>
      <c r="C6" s="73" t="s">
        <v>5</v>
      </c>
      <c r="D6" s="73" t="s">
        <v>6</v>
      </c>
      <c r="E6" s="74" t="s">
        <v>10</v>
      </c>
      <c r="F6" s="74" t="s">
        <v>11</v>
      </c>
    </row>
    <row r="7" customFormat="false" ht="18" hidden="false" customHeight="true" outlineLevel="0" collapsed="false">
      <c r="A7" s="75" t="n">
        <v>1</v>
      </c>
      <c r="B7" s="76" t="s">
        <v>16</v>
      </c>
      <c r="C7" s="77" t="s">
        <v>17</v>
      </c>
      <c r="D7" s="77" t="n">
        <v>1</v>
      </c>
      <c r="E7" s="78" t="n">
        <v>640.3475</v>
      </c>
      <c r="F7" s="78" t="n">
        <v>640.3475</v>
      </c>
    </row>
    <row r="8" customFormat="false" ht="18" hidden="false" customHeight="true" outlineLevel="0" collapsed="false">
      <c r="A8" s="75" t="n">
        <v>2</v>
      </c>
      <c r="B8" s="76" t="s">
        <v>18</v>
      </c>
      <c r="C8" s="77" t="s">
        <v>17</v>
      </c>
      <c r="D8" s="77" t="n">
        <v>2</v>
      </c>
      <c r="E8" s="78" t="n">
        <v>358.22128</v>
      </c>
      <c r="F8" s="78" t="n">
        <v>716.44256</v>
      </c>
    </row>
    <row r="9" customFormat="false" ht="30.75" hidden="false" customHeight="true" outlineLevel="0" collapsed="false">
      <c r="A9" s="75" t="n">
        <v>3</v>
      </c>
      <c r="B9" s="124" t="s">
        <v>19</v>
      </c>
      <c r="C9" s="77" t="s">
        <v>17</v>
      </c>
      <c r="D9" s="77" t="n">
        <v>1</v>
      </c>
      <c r="E9" s="78" t="n">
        <v>671.6649</v>
      </c>
      <c r="F9" s="78" t="n">
        <v>671.6649</v>
      </c>
    </row>
    <row r="10" customFormat="false" ht="20.25" hidden="false" customHeight="true" outlineLevel="0" collapsed="false">
      <c r="A10" s="75" t="n">
        <v>4</v>
      </c>
      <c r="B10" s="79" t="s">
        <v>20</v>
      </c>
      <c r="C10" s="77" t="s">
        <v>17</v>
      </c>
      <c r="D10" s="77" t="n">
        <v>1</v>
      </c>
      <c r="E10" s="78" t="n">
        <v>145.53258</v>
      </c>
      <c r="F10" s="78" t="n">
        <v>145.53258</v>
      </c>
    </row>
    <row r="11" customFormat="false" ht="18" hidden="false" customHeight="true" outlineLevel="0" collapsed="false">
      <c r="A11" s="75" t="n">
        <v>5</v>
      </c>
      <c r="B11" s="76" t="s">
        <v>126</v>
      </c>
      <c r="C11" s="75" t="s">
        <v>17</v>
      </c>
      <c r="D11" s="77" t="n">
        <v>1</v>
      </c>
      <c r="E11" s="78" t="n">
        <v>1567.22847</v>
      </c>
      <c r="F11" s="78" t="n">
        <v>1567.22847</v>
      </c>
    </row>
    <row r="12" customFormat="false" ht="31.5" hidden="false" customHeight="true" outlineLevel="0" collapsed="false">
      <c r="A12" s="75" t="n">
        <v>6</v>
      </c>
      <c r="B12" s="79" t="s">
        <v>127</v>
      </c>
      <c r="C12" s="77" t="s">
        <v>43</v>
      </c>
      <c r="D12" s="77" t="n">
        <v>2</v>
      </c>
      <c r="E12" s="78" t="n">
        <v>1119.45187</v>
      </c>
      <c r="F12" s="78" t="n">
        <v>2238.90374</v>
      </c>
    </row>
    <row r="13" customFormat="false" ht="18" hidden="false" customHeight="true" outlineLevel="0" collapsed="false">
      <c r="A13" s="75" t="n">
        <v>7</v>
      </c>
      <c r="B13" s="79" t="s">
        <v>27</v>
      </c>
      <c r="C13" s="75" t="s">
        <v>17</v>
      </c>
      <c r="D13" s="77" t="n">
        <v>2</v>
      </c>
      <c r="E13" s="78" t="n">
        <v>279.86556</v>
      </c>
      <c r="F13" s="78" t="n">
        <v>559.73112</v>
      </c>
    </row>
    <row r="14" customFormat="false" ht="18" hidden="false" customHeight="true" outlineLevel="0" collapsed="false">
      <c r="A14" s="75" t="n">
        <v>8</v>
      </c>
      <c r="B14" s="79" t="s">
        <v>60</v>
      </c>
      <c r="C14" s="75" t="s">
        <v>17</v>
      </c>
      <c r="D14" s="77" t="n">
        <v>1</v>
      </c>
      <c r="E14" s="78" t="n">
        <v>100.75492</v>
      </c>
      <c r="F14" s="78" t="n">
        <v>100.75492</v>
      </c>
    </row>
    <row r="15" customFormat="false" ht="18" hidden="false" customHeight="true" outlineLevel="0" collapsed="false">
      <c r="A15" s="75" t="n">
        <v>9</v>
      </c>
      <c r="B15" s="79" t="s">
        <v>128</v>
      </c>
      <c r="C15" s="75" t="s">
        <v>129</v>
      </c>
      <c r="D15" s="77" t="n">
        <v>0.5</v>
      </c>
      <c r="E15" s="78" t="n">
        <v>16099.425</v>
      </c>
      <c r="F15" s="78" t="n">
        <v>8049.7125</v>
      </c>
    </row>
    <row r="16" customFormat="false" ht="18" hidden="false" customHeight="true" outlineLevel="0" collapsed="false">
      <c r="A16" s="75" t="n">
        <v>10</v>
      </c>
      <c r="B16" s="79" t="s">
        <v>130</v>
      </c>
      <c r="C16" s="75" t="s">
        <v>43</v>
      </c>
      <c r="D16" s="125" t="n">
        <v>2</v>
      </c>
      <c r="E16" s="78" t="n">
        <v>3918.0633975</v>
      </c>
      <c r="F16" s="78" t="n">
        <v>7836.126795</v>
      </c>
    </row>
    <row r="17" customFormat="false" ht="18" hidden="false" customHeight="true" outlineLevel="0" collapsed="false">
      <c r="A17" s="75" t="n">
        <v>11</v>
      </c>
      <c r="B17" s="79" t="s">
        <v>131</v>
      </c>
      <c r="C17" s="75" t="s">
        <v>17</v>
      </c>
      <c r="D17" s="75" t="n">
        <v>1</v>
      </c>
      <c r="E17" s="78" t="n">
        <v>447.7766</v>
      </c>
      <c r="F17" s="78" t="n">
        <v>447.7766</v>
      </c>
    </row>
    <row r="18" customFormat="false" ht="18" hidden="false" customHeight="true" outlineLevel="0" collapsed="false">
      <c r="A18" s="75" t="n">
        <v>12</v>
      </c>
      <c r="B18" s="79" t="s">
        <v>132</v>
      </c>
      <c r="C18" s="75" t="s">
        <v>17</v>
      </c>
      <c r="D18" s="75" t="n">
        <v>2</v>
      </c>
      <c r="E18" s="78" t="n">
        <v>580.42964</v>
      </c>
      <c r="F18" s="78" t="n">
        <v>1160.85928</v>
      </c>
    </row>
    <row r="19" customFormat="false" ht="18" hidden="false" customHeight="true" outlineLevel="0" collapsed="false">
      <c r="A19" s="83"/>
      <c r="B19" s="74" t="s">
        <v>35</v>
      </c>
      <c r="C19" s="126"/>
      <c r="D19" s="126"/>
      <c r="E19" s="82"/>
      <c r="F19" s="82" t="n">
        <v>24135.080965</v>
      </c>
    </row>
    <row r="21" customFormat="false" ht="48" hidden="false" customHeight="true" outlineLevel="0" collapsed="false">
      <c r="A21" s="25" t="s">
        <v>74</v>
      </c>
      <c r="B21" s="26" t="s">
        <v>109</v>
      </c>
      <c r="C21" s="26"/>
      <c r="D21" s="26"/>
      <c r="E21" s="26"/>
      <c r="F21" s="118"/>
      <c r="G21" s="118"/>
      <c r="H21" s="118"/>
      <c r="I21" s="118"/>
      <c r="J21" s="118"/>
      <c r="K21" s="118"/>
      <c r="L21" s="118"/>
      <c r="M21" s="118"/>
      <c r="N21" s="118"/>
      <c r="O21" s="118"/>
      <c r="P21" s="118"/>
      <c r="Q21" s="118"/>
    </row>
  </sheetData>
  <mergeCells count="3">
    <mergeCell ref="B1:D1"/>
    <mergeCell ref="B4:E4"/>
    <mergeCell ref="B21:E21"/>
  </mergeCells>
  <printOptions headings="false" gridLines="false" gridLinesSet="true" horizontalCentered="false" verticalCentered="false"/>
  <pageMargins left="1.39027777777778"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L11" activeCellId="0" sqref="L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8.41"/>
    <col collapsed="false" customWidth="true" hidden="false" outlineLevel="0" max="3" min="3" style="0" width="6.85"/>
    <col collapsed="false" customWidth="true" hidden="false" outlineLevel="0" max="4" min="4" style="0" width="6.56"/>
    <col collapsed="false" customWidth="true" hidden="false" outlineLevel="0" max="5" min="5" style="0" width="11.85"/>
    <col collapsed="false" customWidth="true" hidden="false" outlineLevel="0" max="6" min="6" style="0" width="12.56"/>
    <col collapsed="false" customWidth="true" hidden="false" outlineLevel="0" max="7" min="7" style="0" width="12.42"/>
    <col collapsed="false" customWidth="true" hidden="false" outlineLevel="0" max="8" min="8" style="0" width="13.99"/>
  </cols>
  <sheetData>
    <row r="1" customFormat="false" ht="18" hidden="false" customHeight="true" outlineLevel="0" collapsed="false">
      <c r="B1" s="127" t="s">
        <v>133</v>
      </c>
      <c r="C1" s="127"/>
      <c r="D1" s="127"/>
    </row>
    <row r="2" customFormat="false" ht="15.75" hidden="false" customHeight="true" outlineLevel="0" collapsed="false">
      <c r="B2" s="128"/>
      <c r="C2" s="128"/>
      <c r="D2" s="128"/>
      <c r="E2" s="128"/>
      <c r="F2" s="128"/>
      <c r="G2" s="4" t="s">
        <v>1</v>
      </c>
      <c r="H2" s="128"/>
    </row>
    <row r="3" customFormat="false" ht="33.75" hidden="false" customHeight="true" outlineLevel="0" collapsed="false">
      <c r="B3" s="129" t="s">
        <v>134</v>
      </c>
      <c r="C3" s="129"/>
      <c r="D3" s="129"/>
      <c r="E3" s="129"/>
      <c r="F3" s="129"/>
      <c r="G3" s="129"/>
      <c r="H3" s="130"/>
    </row>
    <row r="4" customFormat="false" ht="17.25" hidden="false" customHeight="true" outlineLevel="0" collapsed="false">
      <c r="B4" s="131"/>
      <c r="C4" s="131"/>
      <c r="D4" s="129"/>
      <c r="E4" s="129"/>
      <c r="F4" s="129"/>
      <c r="G4" s="131"/>
      <c r="H4" s="132"/>
    </row>
    <row r="5" customFormat="false" ht="48" hidden="false" customHeight="true" outlineLevel="0" collapsed="false">
      <c r="A5" s="133" t="s">
        <v>3</v>
      </c>
      <c r="B5" s="133" t="s">
        <v>4</v>
      </c>
      <c r="C5" s="133" t="s">
        <v>5</v>
      </c>
      <c r="D5" s="133" t="s">
        <v>6</v>
      </c>
      <c r="E5" s="134" t="s">
        <v>7</v>
      </c>
      <c r="F5" s="134"/>
      <c r="G5" s="134" t="s">
        <v>41</v>
      </c>
      <c r="H5" s="134"/>
    </row>
    <row r="6" customFormat="false" ht="18" hidden="false" customHeight="true" outlineLevel="0" collapsed="false">
      <c r="A6" s="133"/>
      <c r="B6" s="133"/>
      <c r="C6" s="133"/>
      <c r="D6" s="133"/>
      <c r="E6" s="135" t="s">
        <v>10</v>
      </c>
      <c r="F6" s="135" t="s">
        <v>11</v>
      </c>
      <c r="G6" s="136" t="s">
        <v>10</v>
      </c>
      <c r="H6" s="136" t="s">
        <v>11</v>
      </c>
    </row>
    <row r="7" customFormat="false" ht="18" hidden="false" customHeight="true" outlineLevel="0" collapsed="false">
      <c r="A7" s="137" t="n">
        <v>1</v>
      </c>
      <c r="B7" s="137" t="n">
        <v>2</v>
      </c>
      <c r="C7" s="137" t="n">
        <v>3</v>
      </c>
      <c r="D7" s="137" t="n">
        <v>4</v>
      </c>
      <c r="E7" s="138" t="n">
        <v>5</v>
      </c>
      <c r="F7" s="138" t="n">
        <v>6</v>
      </c>
      <c r="G7" s="139" t="n">
        <v>7</v>
      </c>
      <c r="H7" s="139" t="n">
        <v>8</v>
      </c>
    </row>
    <row r="8" customFormat="false" ht="17.25" hidden="false" customHeight="true" outlineLevel="0" collapsed="false">
      <c r="A8" s="140" t="n">
        <v>1</v>
      </c>
      <c r="B8" s="141" t="s">
        <v>16</v>
      </c>
      <c r="C8" s="140" t="s">
        <v>17</v>
      </c>
      <c r="D8" s="140" t="n">
        <v>2</v>
      </c>
      <c r="E8" s="142" t="n">
        <v>447.7766</v>
      </c>
      <c r="F8" s="142" t="n">
        <v>895.5532</v>
      </c>
      <c r="G8" s="142" t="n">
        <v>640.3475</v>
      </c>
      <c r="H8" s="142" t="n">
        <v>1280.695</v>
      </c>
    </row>
    <row r="9" customFormat="false" ht="17.25" hidden="false" customHeight="true" outlineLevel="0" collapsed="false">
      <c r="A9" s="140" t="n">
        <v>2</v>
      </c>
      <c r="B9" s="141" t="s">
        <v>18</v>
      </c>
      <c r="C9" s="140" t="s">
        <v>17</v>
      </c>
      <c r="D9" s="140" t="n">
        <v>4</v>
      </c>
      <c r="E9" s="142" t="n">
        <v>358.22128</v>
      </c>
      <c r="F9" s="142" t="n">
        <v>1432.88512</v>
      </c>
      <c r="G9" s="142" t="n">
        <v>358.22128</v>
      </c>
      <c r="H9" s="142" t="n">
        <v>1432.88512</v>
      </c>
    </row>
    <row r="10" customFormat="false" ht="17.25" hidden="false" customHeight="true" outlineLevel="0" collapsed="false">
      <c r="A10" s="140" t="n">
        <v>3</v>
      </c>
      <c r="B10" s="141" t="s">
        <v>42</v>
      </c>
      <c r="C10" s="140" t="s">
        <v>43</v>
      </c>
      <c r="D10" s="140" t="n">
        <v>2</v>
      </c>
      <c r="E10" s="142" t="n">
        <v>145.53258</v>
      </c>
      <c r="F10" s="142" t="n">
        <v>291.06516</v>
      </c>
      <c r="G10" s="142" t="n">
        <v>145.53258</v>
      </c>
      <c r="H10" s="142" t="n">
        <v>291.06516</v>
      </c>
    </row>
    <row r="11" customFormat="false" ht="32.25" hidden="false" customHeight="true" outlineLevel="0" collapsed="false">
      <c r="A11" s="140" t="n">
        <v>4</v>
      </c>
      <c r="B11" s="141" t="s">
        <v>19</v>
      </c>
      <c r="C11" s="140" t="s">
        <v>17</v>
      </c>
      <c r="D11" s="140" t="n">
        <v>2</v>
      </c>
      <c r="E11" s="142" t="n">
        <v>559.72075</v>
      </c>
      <c r="F11" s="142" t="n">
        <v>1119.4415</v>
      </c>
      <c r="G11" s="142" t="n">
        <v>671.6649</v>
      </c>
      <c r="H11" s="142" t="n">
        <v>1343.3298</v>
      </c>
    </row>
    <row r="12" customFormat="false" ht="18" hidden="false" customHeight="true" outlineLevel="0" collapsed="false">
      <c r="A12" s="140" t="n">
        <v>5</v>
      </c>
      <c r="B12" s="141" t="s">
        <v>44</v>
      </c>
      <c r="C12" s="140" t="s">
        <v>17</v>
      </c>
      <c r="D12" s="140" t="n">
        <v>2</v>
      </c>
      <c r="E12" s="142" t="n">
        <v>580.42964</v>
      </c>
      <c r="F12" s="142" t="n">
        <v>1160.85928</v>
      </c>
      <c r="G12" s="142" t="n">
        <v>580.42964</v>
      </c>
      <c r="H12" s="142" t="n">
        <v>1160.85928</v>
      </c>
    </row>
    <row r="13" customFormat="false" ht="17.25" hidden="false" customHeight="true" outlineLevel="0" collapsed="false">
      <c r="A13" s="140" t="n">
        <v>6</v>
      </c>
      <c r="B13" s="141" t="s">
        <v>45</v>
      </c>
      <c r="C13" s="140" t="s">
        <v>17</v>
      </c>
      <c r="D13" s="140" t="n">
        <v>2</v>
      </c>
      <c r="E13" s="142" t="n">
        <v>1567.22847</v>
      </c>
      <c r="F13" s="142" t="n">
        <v>3134.45694</v>
      </c>
      <c r="G13" s="142" t="n">
        <v>1567.22847</v>
      </c>
      <c r="H13" s="142" t="n">
        <v>3134.45694</v>
      </c>
    </row>
    <row r="14" customFormat="false" ht="14.25" hidden="false" customHeight="false" outlineLevel="0" collapsed="false">
      <c r="A14" s="140" t="n">
        <v>7</v>
      </c>
      <c r="B14" s="141" t="s">
        <v>46</v>
      </c>
      <c r="C14" s="140" t="s">
        <v>47</v>
      </c>
      <c r="D14" s="140" t="n">
        <v>0</v>
      </c>
      <c r="E14" s="142" t="n">
        <v>0</v>
      </c>
      <c r="F14" s="142" t="n">
        <v>0</v>
      </c>
      <c r="G14" s="142" t="n">
        <v>0</v>
      </c>
      <c r="H14" s="142" t="n">
        <v>0</v>
      </c>
    </row>
    <row r="15" customFormat="false" ht="18" hidden="false" customHeight="true" outlineLevel="0" collapsed="false">
      <c r="A15" s="140" t="n">
        <v>8</v>
      </c>
      <c r="B15" s="141" t="s">
        <v>48</v>
      </c>
      <c r="C15" s="140" t="s">
        <v>17</v>
      </c>
      <c r="D15" s="140" t="n">
        <v>4</v>
      </c>
      <c r="E15" s="142" t="n">
        <v>279.86556</v>
      </c>
      <c r="F15" s="142" t="n">
        <v>1119.46224</v>
      </c>
      <c r="G15" s="142" t="n">
        <v>279.86556</v>
      </c>
      <c r="H15" s="142" t="n">
        <v>1119.46224</v>
      </c>
    </row>
    <row r="16" customFormat="false" ht="16.5" hidden="false" customHeight="true" outlineLevel="0" collapsed="false">
      <c r="A16" s="140" t="n">
        <v>9</v>
      </c>
      <c r="B16" s="141" t="s">
        <v>135</v>
      </c>
      <c r="C16" s="140" t="s">
        <v>17</v>
      </c>
      <c r="D16" s="140" t="n">
        <v>2</v>
      </c>
      <c r="E16" s="142" t="n">
        <v>1119.45187</v>
      </c>
      <c r="F16" s="142" t="n">
        <v>2238.90374</v>
      </c>
      <c r="G16" s="142" t="n">
        <v>1119.45187</v>
      </c>
      <c r="H16" s="142" t="n">
        <v>2238.90374</v>
      </c>
    </row>
    <row r="17" customFormat="false" ht="18.75" hidden="false" customHeight="true" outlineLevel="0" collapsed="false">
      <c r="A17" s="140" t="n">
        <v>10</v>
      </c>
      <c r="B17" s="141" t="s">
        <v>136</v>
      </c>
      <c r="C17" s="140" t="s">
        <v>17</v>
      </c>
      <c r="D17" s="143" t="n">
        <v>1</v>
      </c>
      <c r="E17" s="142" t="n">
        <v>4477.78674</v>
      </c>
      <c r="F17" s="142" t="n">
        <v>4477.78674</v>
      </c>
      <c r="G17" s="142" t="n">
        <v>4477.78674</v>
      </c>
      <c r="H17" s="142" t="n">
        <v>4477.78674</v>
      </c>
    </row>
    <row r="18" customFormat="false" ht="30.75" hidden="false" customHeight="true" outlineLevel="0" collapsed="false">
      <c r="A18" s="140" t="n">
        <v>11</v>
      </c>
      <c r="B18" s="144" t="s">
        <v>137</v>
      </c>
      <c r="C18" s="145" t="s">
        <v>17</v>
      </c>
      <c r="D18" s="143" t="n">
        <v>1</v>
      </c>
      <c r="E18" s="142" t="n">
        <v>1679.1700275</v>
      </c>
      <c r="F18" s="142" t="n">
        <v>1679.1700275</v>
      </c>
      <c r="G18" s="142" t="n">
        <v>1679.1700275</v>
      </c>
      <c r="H18" s="142" t="n">
        <v>1679.1700275</v>
      </c>
    </row>
    <row r="19" customFormat="false" ht="18.75" hidden="false" customHeight="true" outlineLevel="0" collapsed="false">
      <c r="A19" s="140" t="n">
        <v>12</v>
      </c>
      <c r="B19" s="141" t="s">
        <v>102</v>
      </c>
      <c r="C19" s="140" t="s">
        <v>94</v>
      </c>
      <c r="D19" s="146" t="n">
        <v>1</v>
      </c>
      <c r="E19" s="142" t="n">
        <v>279.86556</v>
      </c>
      <c r="F19" s="142" t="n">
        <v>279.86556</v>
      </c>
      <c r="G19" s="142" t="n">
        <v>279.86556</v>
      </c>
      <c r="H19" s="142" t="n">
        <v>279.86556</v>
      </c>
    </row>
    <row r="20" customFormat="false" ht="18.75" hidden="false" customHeight="true" outlineLevel="0" collapsed="false">
      <c r="A20" s="140" t="n">
        <v>13</v>
      </c>
      <c r="B20" s="144" t="s">
        <v>138</v>
      </c>
      <c r="C20" s="145" t="s">
        <v>55</v>
      </c>
      <c r="D20" s="145" t="n">
        <v>1</v>
      </c>
      <c r="E20" s="142" t="n">
        <v>2748.05</v>
      </c>
      <c r="F20" s="142" t="n">
        <v>2748.05</v>
      </c>
      <c r="G20" s="142" t="n">
        <v>2748.05</v>
      </c>
      <c r="H20" s="142" t="n">
        <v>2748.05</v>
      </c>
    </row>
    <row r="21" customFormat="false" ht="19.5" hidden="false" customHeight="true" outlineLevel="0" collapsed="false">
      <c r="A21" s="140" t="n">
        <v>14</v>
      </c>
      <c r="B21" s="144" t="s">
        <v>49</v>
      </c>
      <c r="C21" s="140" t="s">
        <v>17</v>
      </c>
      <c r="D21" s="140" t="n">
        <v>2</v>
      </c>
      <c r="E21" s="142" t="n">
        <v>100.75492</v>
      </c>
      <c r="F21" s="142" t="n">
        <v>201.50984</v>
      </c>
      <c r="G21" s="142" t="n">
        <v>100.75492</v>
      </c>
      <c r="H21" s="142" t="n">
        <v>201.50984</v>
      </c>
    </row>
    <row r="22" customFormat="false" ht="33.75" hidden="false" customHeight="true" outlineLevel="0" collapsed="false">
      <c r="A22" s="140" t="n">
        <v>15</v>
      </c>
      <c r="B22" s="141" t="s">
        <v>50</v>
      </c>
      <c r="C22" s="140" t="s">
        <v>17</v>
      </c>
      <c r="D22" s="140" t="n">
        <v>2</v>
      </c>
      <c r="E22" s="142" t="n">
        <v>111.94415</v>
      </c>
      <c r="F22" s="142" t="n">
        <v>223.8883</v>
      </c>
      <c r="G22" s="142" t="n">
        <v>447.7766</v>
      </c>
      <c r="H22" s="142" t="n">
        <v>895.5532</v>
      </c>
    </row>
    <row r="23" customFormat="false" ht="19.5" hidden="false" customHeight="true" outlineLevel="0" collapsed="false">
      <c r="A23" s="147"/>
      <c r="B23" s="133" t="s">
        <v>35</v>
      </c>
      <c r="C23" s="147"/>
      <c r="D23" s="147"/>
      <c r="E23" s="135"/>
      <c r="F23" s="135" t="n">
        <v>21002.8976475</v>
      </c>
      <c r="G23" s="148"/>
      <c r="H23" s="136" t="n">
        <v>22283.5926475</v>
      </c>
    </row>
  </sheetData>
  <mergeCells count="8">
    <mergeCell ref="B1:D1"/>
    <mergeCell ref="B3:G3"/>
    <mergeCell ref="A5:A6"/>
    <mergeCell ref="B5:B6"/>
    <mergeCell ref="C5:C6"/>
    <mergeCell ref="D5:D6"/>
    <mergeCell ref="E5:F5"/>
    <mergeCell ref="G5:H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7" activePane="bottomRight" state="frozen"/>
      <selection pane="topLeft" activeCell="A1" activeCellId="0" sqref="A1"/>
      <selection pane="topRight" activeCell="D1" activeCellId="0" sqref="D1"/>
      <selection pane="bottomLeft" activeCell="A17" activeCellId="0" sqref="A17"/>
      <selection pane="bottomRight" activeCell="A20" activeCellId="0" sqref="A20"/>
    </sheetView>
  </sheetViews>
  <sheetFormatPr defaultColWidth="9.13671875" defaultRowHeight="12.75" zeroHeight="false" outlineLevelRow="0" outlineLevelCol="0"/>
  <cols>
    <col collapsed="false" customWidth="true" hidden="false" outlineLevel="0" max="1" min="1" style="65" width="5.99"/>
    <col collapsed="false" customWidth="true" hidden="false" outlineLevel="0" max="2" min="2" style="65" width="58.85"/>
    <col collapsed="false" customWidth="true" hidden="false" outlineLevel="0" max="3" min="3" style="65" width="7.7"/>
    <col collapsed="false" customWidth="true" hidden="false" outlineLevel="0" max="4" min="4" style="65" width="4.99"/>
    <col collapsed="false" customWidth="true" hidden="false" outlineLevel="0" max="5" min="5" style="65" width="12.56"/>
    <col collapsed="false" customWidth="true" hidden="false" outlineLevel="0" max="6" min="6" style="65" width="12.28"/>
    <col collapsed="false" customWidth="false" hidden="false" outlineLevel="0" max="257" min="7" style="65" width="9.14"/>
  </cols>
  <sheetData>
    <row r="1" customFormat="false" ht="21" hidden="false" customHeight="true" outlineLevel="0" collapsed="false">
      <c r="B1" s="66" t="s">
        <v>139</v>
      </c>
      <c r="C1" s="66"/>
      <c r="D1" s="66"/>
    </row>
    <row r="2" customFormat="false" ht="18.75" hidden="false" customHeight="true" outlineLevel="0" collapsed="false">
      <c r="E2" s="4" t="s">
        <v>1</v>
      </c>
    </row>
    <row r="3" customFormat="false" ht="36.75" hidden="false" customHeight="true" outlineLevel="0" collapsed="false">
      <c r="B3" s="70" t="s">
        <v>140</v>
      </c>
      <c r="C3" s="70"/>
      <c r="D3" s="70"/>
      <c r="E3" s="70"/>
      <c r="F3" s="68"/>
    </row>
    <row r="4" customFormat="false" ht="10.5" hidden="false" customHeight="true" outlineLevel="0" collapsed="false">
      <c r="B4" s="70"/>
      <c r="C4" s="70"/>
      <c r="D4" s="70"/>
    </row>
    <row r="5" customFormat="false" ht="30.75" hidden="false" customHeight="true" outlineLevel="0" collapsed="false">
      <c r="A5" s="73" t="s">
        <v>3</v>
      </c>
      <c r="B5" s="73" t="s">
        <v>4</v>
      </c>
      <c r="C5" s="73" t="s">
        <v>5</v>
      </c>
      <c r="D5" s="73" t="s">
        <v>6</v>
      </c>
      <c r="E5" s="74" t="s">
        <v>10</v>
      </c>
      <c r="F5" s="74" t="s">
        <v>11</v>
      </c>
    </row>
    <row r="6" customFormat="false" ht="18" hidden="false" customHeight="true" outlineLevel="0" collapsed="false">
      <c r="A6" s="75" t="n">
        <v>1</v>
      </c>
      <c r="B6" s="76" t="s">
        <v>16</v>
      </c>
      <c r="C6" s="77" t="s">
        <v>17</v>
      </c>
      <c r="D6" s="77" t="n">
        <v>1</v>
      </c>
      <c r="E6" s="78" t="n">
        <v>640.3475</v>
      </c>
      <c r="F6" s="78" t="n">
        <v>640.3475</v>
      </c>
    </row>
    <row r="7" customFormat="false" ht="18" hidden="false" customHeight="true" outlineLevel="0" collapsed="false">
      <c r="A7" s="75" t="n">
        <v>2</v>
      </c>
      <c r="B7" s="76" t="s">
        <v>18</v>
      </c>
      <c r="C7" s="77" t="s">
        <v>17</v>
      </c>
      <c r="D7" s="77" t="n">
        <v>2</v>
      </c>
      <c r="E7" s="78" t="n">
        <v>358.22128</v>
      </c>
      <c r="F7" s="78" t="n">
        <v>716.44256</v>
      </c>
    </row>
    <row r="8" customFormat="false" ht="29.25" hidden="false" customHeight="true" outlineLevel="0" collapsed="false">
      <c r="A8" s="75" t="n">
        <v>3</v>
      </c>
      <c r="B8" s="124" t="s">
        <v>19</v>
      </c>
      <c r="C8" s="77" t="s">
        <v>17</v>
      </c>
      <c r="D8" s="77" t="n">
        <v>1</v>
      </c>
      <c r="E8" s="78" t="n">
        <v>671.6649</v>
      </c>
      <c r="F8" s="78" t="n">
        <v>671.6649</v>
      </c>
    </row>
    <row r="9" customFormat="false" ht="17.25" hidden="false" customHeight="true" outlineLevel="0" collapsed="false">
      <c r="A9" s="75" t="n">
        <v>4</v>
      </c>
      <c r="B9" s="79" t="s">
        <v>20</v>
      </c>
      <c r="C9" s="77" t="s">
        <v>17</v>
      </c>
      <c r="D9" s="77" t="n">
        <v>1</v>
      </c>
      <c r="E9" s="78" t="n">
        <v>145.53258</v>
      </c>
      <c r="F9" s="78" t="n">
        <v>145.53258</v>
      </c>
    </row>
    <row r="10" customFormat="false" ht="16.5" hidden="false" customHeight="true" outlineLevel="0" collapsed="false">
      <c r="A10" s="75" t="n">
        <v>5</v>
      </c>
      <c r="B10" s="149" t="s">
        <v>45</v>
      </c>
      <c r="C10" s="75" t="s">
        <v>17</v>
      </c>
      <c r="D10" s="77" t="n">
        <v>1</v>
      </c>
      <c r="E10" s="78" t="n">
        <v>1567.22847</v>
      </c>
      <c r="F10" s="78" t="n">
        <v>1567.22847</v>
      </c>
    </row>
    <row r="11" customFormat="false" ht="15" hidden="false" customHeight="true" outlineLevel="0" collapsed="false">
      <c r="A11" s="75" t="n">
        <v>6</v>
      </c>
      <c r="B11" s="79" t="s">
        <v>27</v>
      </c>
      <c r="C11" s="75" t="s">
        <v>17</v>
      </c>
      <c r="D11" s="77" t="n">
        <v>2</v>
      </c>
      <c r="E11" s="78" t="n">
        <v>279.86556</v>
      </c>
      <c r="F11" s="78" t="n">
        <v>559.73112</v>
      </c>
    </row>
    <row r="12" customFormat="false" ht="15.75" hidden="false" customHeight="true" outlineLevel="0" collapsed="false">
      <c r="A12" s="75" t="n">
        <v>7</v>
      </c>
      <c r="B12" s="79" t="s">
        <v>60</v>
      </c>
      <c r="C12" s="75" t="s">
        <v>17</v>
      </c>
      <c r="D12" s="77" t="n">
        <v>1</v>
      </c>
      <c r="E12" s="78" t="n">
        <v>100.75492</v>
      </c>
      <c r="F12" s="78" t="n">
        <v>100.75492</v>
      </c>
    </row>
    <row r="13" customFormat="false" ht="15.75" hidden="false" customHeight="true" outlineLevel="0" collapsed="false">
      <c r="A13" s="75" t="n">
        <v>8</v>
      </c>
      <c r="B13" s="79" t="s">
        <v>141</v>
      </c>
      <c r="C13" s="75" t="s">
        <v>129</v>
      </c>
      <c r="D13" s="78" t="n">
        <v>0.15</v>
      </c>
      <c r="E13" s="78" t="n">
        <v>16791.70546</v>
      </c>
      <c r="F13" s="78" t="n">
        <v>2518.755819</v>
      </c>
    </row>
    <row r="14" customFormat="false" ht="15.75" hidden="false" customHeight="true" outlineLevel="0" collapsed="false">
      <c r="A14" s="75" t="n">
        <v>9</v>
      </c>
      <c r="B14" s="79" t="s">
        <v>142</v>
      </c>
      <c r="C14" s="75" t="s">
        <v>17</v>
      </c>
      <c r="D14" s="125" t="n">
        <v>6</v>
      </c>
      <c r="E14" s="78" t="n">
        <v>503.74349</v>
      </c>
      <c r="F14" s="78" t="n">
        <v>3022.46094</v>
      </c>
    </row>
    <row r="15" customFormat="false" ht="28.5" hidden="false" customHeight="false" outlineLevel="0" collapsed="false">
      <c r="A15" s="75" t="n">
        <v>10</v>
      </c>
      <c r="B15" s="79" t="s">
        <v>143</v>
      </c>
      <c r="C15" s="75" t="s">
        <v>17</v>
      </c>
      <c r="D15" s="75" t="n">
        <v>1</v>
      </c>
      <c r="E15" s="78" t="n">
        <v>447.7766</v>
      </c>
      <c r="F15" s="78" t="n">
        <v>447.7766</v>
      </c>
    </row>
    <row r="16" customFormat="false" ht="14.25" hidden="false" customHeight="false" outlineLevel="0" collapsed="false">
      <c r="A16" s="75" t="n">
        <v>11</v>
      </c>
      <c r="B16" s="79" t="s">
        <v>144</v>
      </c>
      <c r="C16" s="75" t="s">
        <v>17</v>
      </c>
      <c r="D16" s="75" t="n">
        <v>2</v>
      </c>
      <c r="E16" s="78" t="n">
        <v>580.42964</v>
      </c>
      <c r="F16" s="78" t="n">
        <v>1160.85928</v>
      </c>
    </row>
    <row r="17" customFormat="false" ht="28.5" hidden="false" customHeight="false" outlineLevel="0" collapsed="false">
      <c r="A17" s="75" t="n">
        <v>12</v>
      </c>
      <c r="B17" s="79" t="s">
        <v>145</v>
      </c>
      <c r="C17" s="77" t="s">
        <v>43</v>
      </c>
      <c r="D17" s="77" t="n">
        <v>1</v>
      </c>
      <c r="E17" s="78" t="n">
        <v>1119.45187</v>
      </c>
      <c r="F17" s="78" t="n">
        <v>1119.45187</v>
      </c>
    </row>
    <row r="18" customFormat="false" ht="20.25" hidden="false" customHeight="true" outlineLevel="0" collapsed="false">
      <c r="A18" s="83"/>
      <c r="B18" s="74" t="s">
        <v>35</v>
      </c>
      <c r="C18" s="150"/>
      <c r="D18" s="150"/>
      <c r="E18" s="151"/>
      <c r="F18" s="82" t="n">
        <v>12671.006559</v>
      </c>
    </row>
    <row r="20" customFormat="false" ht="41.25" hidden="false" customHeight="true" outlineLevel="0" collapsed="false">
      <c r="A20" s="25" t="s">
        <v>74</v>
      </c>
      <c r="B20" s="26" t="s">
        <v>109</v>
      </c>
      <c r="C20" s="26"/>
      <c r="D20" s="26"/>
      <c r="E20" s="26"/>
      <c r="F20" s="23"/>
    </row>
  </sheetData>
  <mergeCells count="4">
    <mergeCell ref="B1:D1"/>
    <mergeCell ref="B3:E3"/>
    <mergeCell ref="B4:D4"/>
    <mergeCell ref="B20:E20"/>
  </mergeCells>
  <printOptions headings="false" gridLines="false" gridLinesSet="true" horizontalCentered="false" verticalCentered="false"/>
  <pageMargins left="0.840277777777778" right="0.708333333333333" top="0.354166666666667"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27" activeCellId="0" sqref="J27"/>
    </sheetView>
  </sheetViews>
  <sheetFormatPr defaultColWidth="9.13671875" defaultRowHeight="12.75" zeroHeight="false" outlineLevelRow="0" outlineLevelCol="0"/>
  <cols>
    <col collapsed="false" customWidth="true" hidden="false" outlineLevel="0" max="1" min="1" style="65" width="6.7"/>
    <col collapsed="false" customWidth="true" hidden="false" outlineLevel="0" max="2" min="2" style="65" width="54.85"/>
    <col collapsed="false" customWidth="true" hidden="false" outlineLevel="0" max="3" min="3" style="65" width="6.28"/>
    <col collapsed="false" customWidth="true" hidden="false" outlineLevel="0" max="4" min="4" style="65" width="6.56"/>
    <col collapsed="false" customWidth="true" hidden="false" outlineLevel="0" max="5" min="5" style="65" width="11.28"/>
    <col collapsed="false" customWidth="true" hidden="false" outlineLevel="0" max="6" min="6" style="65" width="14.28"/>
    <col collapsed="false" customWidth="false" hidden="false" outlineLevel="0" max="7" min="7" style="65" width="9.14"/>
    <col collapsed="false" customWidth="true" hidden="false" outlineLevel="0" max="8" min="8" style="65" width="14.28"/>
    <col collapsed="false" customWidth="false" hidden="false" outlineLevel="0" max="257" min="9" style="65" width="9.14"/>
  </cols>
  <sheetData>
    <row r="1" customFormat="false" ht="15.75" hidden="false" customHeight="true" outlineLevel="0" collapsed="false">
      <c r="B1" s="66" t="s">
        <v>146</v>
      </c>
      <c r="C1" s="66"/>
      <c r="D1" s="66"/>
      <c r="E1" s="66"/>
    </row>
    <row r="2" customFormat="false" ht="15.75" hidden="false" customHeight="false" outlineLevel="0" collapsed="false">
      <c r="B2" s="66"/>
      <c r="C2" s="66"/>
      <c r="D2" s="66"/>
      <c r="E2" s="66"/>
      <c r="G2" s="71" t="s">
        <v>1</v>
      </c>
    </row>
    <row r="3" customFormat="false" ht="12.75" hidden="false" customHeight="true" outlineLevel="0" collapsed="false">
      <c r="B3" s="68"/>
      <c r="C3" s="68"/>
      <c r="D3" s="68"/>
      <c r="E3" s="68"/>
      <c r="F3" s="68"/>
    </row>
    <row r="4" customFormat="false" ht="39" hidden="false" customHeight="true" outlineLevel="0" collapsed="false">
      <c r="B4" s="66" t="s">
        <v>147</v>
      </c>
      <c r="C4" s="66"/>
      <c r="D4" s="66"/>
      <c r="E4" s="66"/>
      <c r="F4" s="66"/>
      <c r="G4" s="66"/>
      <c r="H4" s="68"/>
    </row>
    <row r="5" customFormat="false" ht="17.25" hidden="false" customHeight="true" outlineLevel="0" collapsed="false">
      <c r="F5" s="152"/>
      <c r="G5" s="153"/>
      <c r="H5" s="153"/>
    </row>
    <row r="6" customFormat="false" ht="32.45" hidden="false" customHeight="true" outlineLevel="0" collapsed="false">
      <c r="A6" s="74" t="s">
        <v>3</v>
      </c>
      <c r="B6" s="74" t="s">
        <v>4</v>
      </c>
      <c r="C6" s="74" t="s">
        <v>5</v>
      </c>
      <c r="D6" s="74" t="s">
        <v>6</v>
      </c>
      <c r="E6" s="43" t="s">
        <v>85</v>
      </c>
      <c r="F6" s="43"/>
      <c r="G6" s="43" t="s">
        <v>86</v>
      </c>
      <c r="H6" s="43"/>
    </row>
    <row r="7" customFormat="false" ht="18.75" hidden="false" customHeight="true" outlineLevel="0" collapsed="false">
      <c r="A7" s="74"/>
      <c r="B7" s="74"/>
      <c r="C7" s="74"/>
      <c r="D7" s="74"/>
      <c r="E7" s="74" t="s">
        <v>10</v>
      </c>
      <c r="F7" s="74" t="s">
        <v>11</v>
      </c>
      <c r="G7" s="74" t="s">
        <v>10</v>
      </c>
      <c r="H7" s="74" t="s">
        <v>11</v>
      </c>
    </row>
    <row r="8" customFormat="false" ht="18.75" hidden="false" customHeight="true" outlineLevel="0" collapsed="false">
      <c r="A8" s="74" t="n">
        <v>1</v>
      </c>
      <c r="B8" s="74" t="n">
        <v>2</v>
      </c>
      <c r="C8" s="74" t="n">
        <v>3</v>
      </c>
      <c r="D8" s="74" t="n">
        <v>4</v>
      </c>
      <c r="E8" s="74" t="n">
        <v>5</v>
      </c>
      <c r="F8" s="74" t="n">
        <v>6</v>
      </c>
      <c r="G8" s="74" t="n">
        <v>7</v>
      </c>
      <c r="H8" s="74" t="n">
        <v>8</v>
      </c>
    </row>
    <row r="9" customFormat="false" ht="19.5" hidden="false" customHeight="true" outlineLevel="0" collapsed="false">
      <c r="A9" s="77" t="n">
        <v>1</v>
      </c>
      <c r="B9" s="154" t="s">
        <v>148</v>
      </c>
      <c r="C9" s="155" t="s">
        <v>149</v>
      </c>
      <c r="D9" s="156" t="n">
        <v>1125</v>
      </c>
      <c r="E9" s="84" t="n">
        <v>335.83245</v>
      </c>
      <c r="F9" s="84" t="n">
        <v>377811.50625</v>
      </c>
      <c r="G9" s="84" t="n">
        <v>335.83245</v>
      </c>
      <c r="H9" s="84" t="n">
        <v>377811.50625</v>
      </c>
    </row>
    <row r="10" customFormat="false" ht="34.5" hidden="false" customHeight="true" outlineLevel="0" collapsed="false">
      <c r="A10" s="77" t="n">
        <v>2</v>
      </c>
      <c r="B10" s="154" t="s">
        <v>150</v>
      </c>
      <c r="C10" s="155" t="s">
        <v>101</v>
      </c>
      <c r="D10" s="156" t="n">
        <v>714</v>
      </c>
      <c r="E10" s="84" t="n">
        <v>55.97233425</v>
      </c>
      <c r="F10" s="84" t="n">
        <v>39964.2466545</v>
      </c>
      <c r="G10" s="84" t="n">
        <v>55.97233425</v>
      </c>
      <c r="H10" s="84" t="n">
        <v>39964.2466545</v>
      </c>
    </row>
    <row r="11" customFormat="false" ht="45.75" hidden="false" customHeight="true" outlineLevel="0" collapsed="false">
      <c r="A11" s="77" t="n">
        <v>3</v>
      </c>
      <c r="B11" s="154" t="s">
        <v>151</v>
      </c>
      <c r="C11" s="155" t="s">
        <v>101</v>
      </c>
      <c r="D11" s="156" t="n">
        <v>1040</v>
      </c>
      <c r="E11" s="84" t="n">
        <v>447.778674</v>
      </c>
      <c r="F11" s="84" t="n">
        <v>465689.82096</v>
      </c>
      <c r="G11" s="84" t="n">
        <v>0</v>
      </c>
      <c r="H11" s="84" t="n">
        <v>0</v>
      </c>
    </row>
    <row r="12" customFormat="false" ht="46.5" hidden="false" customHeight="true" outlineLevel="0" collapsed="false">
      <c r="A12" s="77" t="n">
        <v>4</v>
      </c>
      <c r="B12" s="154" t="s">
        <v>152</v>
      </c>
      <c r="C12" s="155" t="s">
        <v>101</v>
      </c>
      <c r="D12" s="156" t="n">
        <v>1040</v>
      </c>
      <c r="E12" s="84" t="n">
        <v>0</v>
      </c>
      <c r="F12" s="84" t="n">
        <v>0</v>
      </c>
      <c r="G12" s="84" t="n">
        <v>546.06346</v>
      </c>
      <c r="H12" s="84" t="n">
        <v>567905.9984</v>
      </c>
    </row>
    <row r="13" customFormat="false" ht="18" hidden="false" customHeight="true" outlineLevel="0" collapsed="false">
      <c r="A13" s="77" t="n">
        <v>5</v>
      </c>
      <c r="B13" s="154" t="s">
        <v>153</v>
      </c>
      <c r="C13" s="155" t="s">
        <v>101</v>
      </c>
      <c r="D13" s="156" t="n">
        <v>10</v>
      </c>
      <c r="E13" s="84" t="n">
        <v>78.24165</v>
      </c>
      <c r="F13" s="84" t="n">
        <v>782.4165</v>
      </c>
      <c r="G13" s="84" t="n">
        <v>78.24165</v>
      </c>
      <c r="H13" s="84" t="n">
        <v>782.4165</v>
      </c>
    </row>
    <row r="14" customFormat="false" ht="18" hidden="false" customHeight="true" outlineLevel="0" collapsed="false">
      <c r="A14" s="77" t="n">
        <v>6</v>
      </c>
      <c r="B14" s="154" t="s">
        <v>154</v>
      </c>
      <c r="C14" s="155" t="s">
        <v>101</v>
      </c>
      <c r="D14" s="156" t="n">
        <v>10</v>
      </c>
      <c r="E14" s="84" t="n">
        <v>279.86556</v>
      </c>
      <c r="F14" s="84" t="n">
        <v>2798.6556</v>
      </c>
      <c r="G14" s="84" t="n">
        <v>279.86556</v>
      </c>
      <c r="H14" s="84" t="n">
        <v>2798.6556</v>
      </c>
    </row>
    <row r="15" customFormat="false" ht="18" hidden="false" customHeight="true" outlineLevel="0" collapsed="false">
      <c r="A15" s="77" t="n">
        <v>7</v>
      </c>
      <c r="B15" s="94" t="s">
        <v>102</v>
      </c>
      <c r="C15" s="155" t="s">
        <v>43</v>
      </c>
      <c r="D15" s="156" t="n">
        <v>2</v>
      </c>
      <c r="E15" s="84" t="n">
        <v>279.86556</v>
      </c>
      <c r="F15" s="84" t="n">
        <v>559.73112</v>
      </c>
      <c r="G15" s="84" t="n">
        <v>279.86556</v>
      </c>
      <c r="H15" s="157" t="n">
        <v>559.73112</v>
      </c>
    </row>
    <row r="16" customFormat="false" ht="33" hidden="false" customHeight="true" outlineLevel="0" collapsed="false">
      <c r="A16" s="77" t="n">
        <v>8</v>
      </c>
      <c r="B16" s="94" t="s">
        <v>104</v>
      </c>
      <c r="C16" s="93" t="s">
        <v>94</v>
      </c>
      <c r="D16" s="93" t="n">
        <v>2</v>
      </c>
      <c r="E16" s="84" t="n">
        <v>279.86556</v>
      </c>
      <c r="F16" s="84" t="n">
        <v>559.73112</v>
      </c>
      <c r="G16" s="84" t="n">
        <v>279.86556</v>
      </c>
      <c r="H16" s="84" t="n">
        <v>559.73112</v>
      </c>
    </row>
    <row r="17" customFormat="false" ht="33" hidden="false" customHeight="true" outlineLevel="0" collapsed="false">
      <c r="A17" s="77" t="n">
        <v>9</v>
      </c>
      <c r="B17" s="94" t="s">
        <v>103</v>
      </c>
      <c r="C17" s="155" t="s">
        <v>17</v>
      </c>
      <c r="D17" s="156" t="n">
        <v>4</v>
      </c>
      <c r="E17" s="84" t="s">
        <v>55</v>
      </c>
      <c r="F17" s="84" t="n">
        <v>8586.36</v>
      </c>
      <c r="G17" s="84" t="s">
        <v>55</v>
      </c>
      <c r="H17" s="84" t="n">
        <v>8586.36</v>
      </c>
    </row>
    <row r="18" customFormat="false" ht="31.5" hidden="false" customHeight="true" outlineLevel="0" collapsed="false">
      <c r="A18" s="77" t="n">
        <v>10</v>
      </c>
      <c r="B18" s="154" t="s">
        <v>155</v>
      </c>
      <c r="C18" s="155" t="s">
        <v>43</v>
      </c>
      <c r="D18" s="156" t="n">
        <v>2</v>
      </c>
      <c r="E18" s="84" t="n">
        <v>1119.45187</v>
      </c>
      <c r="F18" s="84" t="n">
        <v>2238.90374</v>
      </c>
      <c r="G18" s="84" t="n">
        <v>1119.45187</v>
      </c>
      <c r="H18" s="84" t="n">
        <v>2238.90374</v>
      </c>
    </row>
    <row r="19" customFormat="false" ht="17.25" hidden="false" customHeight="true" outlineLevel="0" collapsed="false">
      <c r="A19" s="77" t="n">
        <v>11</v>
      </c>
      <c r="B19" s="154" t="s">
        <v>97</v>
      </c>
      <c r="C19" s="155" t="s">
        <v>17</v>
      </c>
      <c r="D19" s="156" t="n">
        <v>4000</v>
      </c>
      <c r="E19" s="84" t="n">
        <v>4.34503</v>
      </c>
      <c r="F19" s="84" t="n">
        <v>17380.12</v>
      </c>
      <c r="G19" s="84" t="n">
        <v>4.34503</v>
      </c>
      <c r="H19" s="84" t="n">
        <v>17380.12</v>
      </c>
    </row>
    <row r="20" customFormat="false" ht="17.25" hidden="false" customHeight="true" outlineLevel="0" collapsed="false">
      <c r="A20" s="77" t="n">
        <v>12</v>
      </c>
      <c r="B20" s="154" t="s">
        <v>156</v>
      </c>
      <c r="C20" s="155" t="s">
        <v>17</v>
      </c>
      <c r="D20" s="156" t="n">
        <v>20</v>
      </c>
      <c r="E20" s="84" t="n">
        <v>324.98543</v>
      </c>
      <c r="F20" s="84" t="n">
        <v>6499.7086</v>
      </c>
      <c r="G20" s="84" t="n">
        <v>324.98543</v>
      </c>
      <c r="H20" s="84" t="n">
        <v>6499.7086</v>
      </c>
    </row>
    <row r="21" customFormat="false" ht="17.25" hidden="false" customHeight="true" outlineLevel="0" collapsed="false">
      <c r="A21" s="77" t="n">
        <v>13</v>
      </c>
      <c r="B21" s="154" t="s">
        <v>157</v>
      </c>
      <c r="C21" s="155" t="s">
        <v>43</v>
      </c>
      <c r="D21" s="156" t="n">
        <v>2</v>
      </c>
      <c r="E21" s="84" t="n">
        <v>5037.50749</v>
      </c>
      <c r="F21" s="84" t="n">
        <v>10075.01498</v>
      </c>
      <c r="G21" s="84" t="n">
        <v>5037.50749</v>
      </c>
      <c r="H21" s="84" t="n">
        <v>10075.01498</v>
      </c>
    </row>
    <row r="22" customFormat="false" ht="20.25" hidden="false" customHeight="true" outlineLevel="0" collapsed="false">
      <c r="A22" s="77" t="n">
        <v>14</v>
      </c>
      <c r="B22" s="154" t="s">
        <v>158</v>
      </c>
      <c r="C22" s="155" t="s">
        <v>43</v>
      </c>
      <c r="D22" s="156" t="n">
        <v>2</v>
      </c>
      <c r="E22" s="84" t="n">
        <v>3918.06599</v>
      </c>
      <c r="F22" s="84" t="n">
        <v>7836.13198</v>
      </c>
      <c r="G22" s="84" t="n">
        <v>3918.06599</v>
      </c>
      <c r="H22" s="84" t="n">
        <v>7836.13198</v>
      </c>
    </row>
    <row r="23" customFormat="false" ht="18.75" hidden="false" customHeight="true" outlineLevel="0" collapsed="false">
      <c r="A23" s="126"/>
      <c r="B23" s="74" t="s">
        <v>35</v>
      </c>
      <c r="C23" s="150"/>
      <c r="D23" s="150"/>
      <c r="E23" s="151"/>
      <c r="F23" s="82" t="n">
        <v>940782.3475045</v>
      </c>
      <c r="G23" s="151"/>
      <c r="H23" s="82" t="n">
        <v>1042998.5249445</v>
      </c>
    </row>
    <row r="24" customFormat="false" ht="18" hidden="false" customHeight="true" outlineLevel="0" collapsed="false">
      <c r="A24" s="158"/>
      <c r="B24" s="74" t="s">
        <v>106</v>
      </c>
      <c r="C24" s="159"/>
      <c r="D24" s="159"/>
      <c r="E24" s="160"/>
      <c r="F24" s="161" t="n">
        <v>940782</v>
      </c>
      <c r="G24" s="160"/>
      <c r="H24" s="161" t="n">
        <v>1042999</v>
      </c>
    </row>
    <row r="26" customFormat="false" ht="31.5" hidden="false" customHeight="true" outlineLevel="0" collapsed="false">
      <c r="A26" s="25" t="s">
        <v>74</v>
      </c>
      <c r="B26" s="26" t="s">
        <v>109</v>
      </c>
      <c r="C26" s="26"/>
      <c r="D26" s="26"/>
      <c r="E26" s="26"/>
      <c r="F26" s="26"/>
      <c r="G26" s="118"/>
      <c r="H26" s="118"/>
      <c r="I26" s="118"/>
      <c r="J26" s="118"/>
      <c r="K26" s="118"/>
      <c r="L26" s="118"/>
      <c r="M26" s="118"/>
      <c r="N26" s="118"/>
      <c r="O26" s="118"/>
    </row>
  </sheetData>
  <mergeCells count="9">
    <mergeCell ref="B1:E1"/>
    <mergeCell ref="B4:G4"/>
    <mergeCell ref="A6:A7"/>
    <mergeCell ref="B6:B7"/>
    <mergeCell ref="C6:C7"/>
    <mergeCell ref="D6:D7"/>
    <mergeCell ref="E6:F6"/>
    <mergeCell ref="G6:H6"/>
    <mergeCell ref="B26:F26"/>
  </mergeCells>
  <printOptions headings="false" gridLines="false" gridLinesSet="true" horizontalCentered="false" verticalCentered="false"/>
  <pageMargins left="1.07986111111111" right="0.708333333333333" top="0.39375"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7" topLeftCell="D19" activePane="bottomRight" state="frozen"/>
      <selection pane="topLeft" activeCell="A1" activeCellId="0" sqref="A1"/>
      <selection pane="topRight" activeCell="D1" activeCellId="0" sqref="D1"/>
      <selection pane="bottomLeft" activeCell="A19" activeCellId="0" sqref="A19"/>
      <selection pane="bottomRight" activeCell="A55" activeCellId="0" sqref="A5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69.56"/>
    <col collapsed="false" customWidth="true" hidden="false" outlineLevel="0" max="3" min="3" style="1" width="6.28"/>
    <col collapsed="false" customWidth="true" hidden="false" outlineLevel="0" max="4" min="4" style="1" width="9.56"/>
    <col collapsed="false" customWidth="true" hidden="false" outlineLevel="0" max="5" min="5" style="1" width="6.13"/>
    <col collapsed="false" customWidth="true" hidden="false" outlineLevel="0" max="6" min="6" style="1" width="11.7"/>
    <col collapsed="false" customWidth="true" hidden="false" outlineLevel="0" max="7" min="7" style="1" width="6.41"/>
    <col collapsed="false" customWidth="true" hidden="false" outlineLevel="0" max="8" min="8" style="1" width="11.56"/>
    <col collapsed="false" customWidth="true" hidden="false" outlineLevel="0" max="9" min="9" style="1" width="6.56"/>
    <col collapsed="false" customWidth="true" hidden="false" outlineLevel="0" max="10" min="10" style="1" width="11.99"/>
    <col collapsed="false" customWidth="false" hidden="false" outlineLevel="0" max="257" min="11" style="1" width="9.14"/>
  </cols>
  <sheetData>
    <row r="1" customFormat="false" ht="15" hidden="false" customHeight="true" outlineLevel="0" collapsed="false">
      <c r="C1" s="35" t="s">
        <v>159</v>
      </c>
      <c r="D1" s="35"/>
      <c r="E1" s="35"/>
      <c r="F1" s="35"/>
      <c r="G1" s="34"/>
      <c r="H1" s="34"/>
      <c r="I1" s="34"/>
      <c r="J1" s="34"/>
    </row>
    <row r="2" customFormat="false" ht="17.25" hidden="false" customHeight="true" outlineLevel="0" collapsed="false">
      <c r="A2" s="35"/>
      <c r="B2" s="162"/>
      <c r="C2" s="162"/>
      <c r="I2" s="4" t="s">
        <v>1</v>
      </c>
      <c r="J2" s="4"/>
    </row>
    <row r="3" customFormat="false" ht="21" hidden="false" customHeight="true" outlineLevel="0" collapsed="false">
      <c r="B3" s="36" t="s">
        <v>160</v>
      </c>
      <c r="C3" s="36"/>
      <c r="D3" s="36"/>
      <c r="E3" s="36"/>
      <c r="F3" s="36"/>
      <c r="G3" s="36"/>
      <c r="H3" s="36"/>
      <c r="I3" s="163"/>
      <c r="J3" s="163"/>
    </row>
    <row r="4" customFormat="false" ht="18" hidden="false" customHeight="true" outlineLevel="0" collapsed="false">
      <c r="B4" s="22"/>
      <c r="C4" s="22"/>
      <c r="D4" s="22"/>
      <c r="E4" s="164"/>
      <c r="F4" s="164"/>
      <c r="G4" s="164"/>
      <c r="H4" s="164"/>
      <c r="I4" s="164"/>
      <c r="J4" s="164"/>
    </row>
    <row r="5" customFormat="false" ht="16.5" hidden="false" customHeight="true" outlineLevel="0" collapsed="false">
      <c r="A5" s="39" t="s">
        <v>40</v>
      </c>
      <c r="B5" s="39" t="s">
        <v>4</v>
      </c>
      <c r="C5" s="39" t="s">
        <v>5</v>
      </c>
      <c r="D5" s="108" t="s">
        <v>161</v>
      </c>
      <c r="E5" s="108" t="s">
        <v>162</v>
      </c>
      <c r="F5" s="108"/>
      <c r="G5" s="108" t="s">
        <v>163</v>
      </c>
      <c r="H5" s="108"/>
      <c r="I5" s="108" t="s">
        <v>164</v>
      </c>
      <c r="J5" s="108"/>
    </row>
    <row r="6" customFormat="false" ht="17.25" hidden="false" customHeight="true" outlineLevel="0" collapsed="false">
      <c r="A6" s="39"/>
      <c r="B6" s="39"/>
      <c r="C6" s="39"/>
      <c r="D6" s="108"/>
      <c r="E6" s="58" t="s">
        <v>6</v>
      </c>
      <c r="F6" s="58" t="s">
        <v>165</v>
      </c>
      <c r="G6" s="58" t="s">
        <v>6</v>
      </c>
      <c r="H6" s="58" t="s">
        <v>165</v>
      </c>
      <c r="I6" s="58" t="s">
        <v>6</v>
      </c>
      <c r="J6" s="58" t="s">
        <v>165</v>
      </c>
    </row>
    <row r="7" customFormat="false" ht="17.25" hidden="false" customHeight="true" outlineLevel="0" collapsed="false">
      <c r="A7" s="39" t="n">
        <v>1</v>
      </c>
      <c r="B7" s="39" t="n">
        <v>2</v>
      </c>
      <c r="C7" s="39" t="n">
        <v>3</v>
      </c>
      <c r="D7" s="108" t="n">
        <v>4</v>
      </c>
      <c r="E7" s="108" t="n">
        <v>5</v>
      </c>
      <c r="F7" s="108" t="n">
        <v>6</v>
      </c>
      <c r="G7" s="108" t="n">
        <v>7</v>
      </c>
      <c r="H7" s="108" t="n">
        <v>8</v>
      </c>
      <c r="I7" s="108" t="n">
        <v>9</v>
      </c>
      <c r="J7" s="108" t="n">
        <v>10</v>
      </c>
    </row>
    <row r="8" customFormat="false" ht="12.75" hidden="false" customHeight="false" outlineLevel="0" collapsed="false">
      <c r="A8" s="39" t="n">
        <v>1</v>
      </c>
      <c r="B8" s="41" t="s">
        <v>166</v>
      </c>
      <c r="C8" s="20" t="s">
        <v>17</v>
      </c>
      <c r="D8" s="11" t="n">
        <v>447.7766</v>
      </c>
      <c r="E8" s="165" t="n">
        <v>28</v>
      </c>
      <c r="F8" s="11" t="n">
        <v>12537.7448</v>
      </c>
      <c r="G8" s="165" t="n">
        <v>28</v>
      </c>
      <c r="H8" s="11" t="n">
        <v>12537.7448</v>
      </c>
      <c r="I8" s="165" t="n">
        <v>32</v>
      </c>
      <c r="J8" s="11" t="n">
        <v>14328.8512</v>
      </c>
      <c r="M8" s="48"/>
    </row>
    <row r="9" customFormat="false" ht="12.75" hidden="false" customHeight="false" outlineLevel="0" collapsed="false">
      <c r="A9" s="39" t="n">
        <v>2</v>
      </c>
      <c r="B9" s="41" t="s">
        <v>167</v>
      </c>
      <c r="C9" s="41"/>
      <c r="D9" s="11"/>
      <c r="E9" s="165"/>
      <c r="F9" s="11"/>
      <c r="G9" s="165"/>
      <c r="H9" s="11"/>
      <c r="I9" s="165"/>
      <c r="J9" s="11"/>
      <c r="M9" s="48"/>
    </row>
    <row r="10" customFormat="false" ht="12.75" hidden="false" customHeight="false" outlineLevel="0" collapsed="false">
      <c r="A10" s="39"/>
      <c r="B10" s="41" t="s">
        <v>168</v>
      </c>
      <c r="C10" s="20" t="s">
        <v>43</v>
      </c>
      <c r="D10" s="11" t="n">
        <v>145.53258</v>
      </c>
      <c r="E10" s="165" t="n">
        <v>22</v>
      </c>
      <c r="F10" s="11" t="n">
        <v>3201.71676</v>
      </c>
      <c r="G10" s="165" t="n">
        <v>22</v>
      </c>
      <c r="H10" s="11" t="n">
        <v>3201.71676</v>
      </c>
      <c r="I10" s="165" t="n">
        <v>22</v>
      </c>
      <c r="J10" s="11" t="n">
        <v>3201.71676</v>
      </c>
      <c r="M10" s="48"/>
    </row>
    <row r="11" customFormat="false" ht="12.75" hidden="false" customHeight="false" outlineLevel="0" collapsed="false">
      <c r="A11" s="39"/>
      <c r="B11" s="41" t="s">
        <v>169</v>
      </c>
      <c r="C11" s="20" t="s">
        <v>43</v>
      </c>
      <c r="D11" s="11" t="n">
        <v>27.98863</v>
      </c>
      <c r="E11" s="165" t="n">
        <v>6</v>
      </c>
      <c r="F11" s="11" t="n">
        <v>167.93178</v>
      </c>
      <c r="G11" s="165" t="n">
        <v>6</v>
      </c>
      <c r="H11" s="11" t="n">
        <v>167.93178</v>
      </c>
      <c r="I11" s="165" t="n">
        <v>6</v>
      </c>
      <c r="J11" s="11" t="n">
        <v>167.93178</v>
      </c>
      <c r="M11" s="48"/>
    </row>
    <row r="12" customFormat="false" ht="14.25" hidden="false" customHeight="true" outlineLevel="0" collapsed="false">
      <c r="A12" s="166" t="n">
        <v>3</v>
      </c>
      <c r="B12" s="41" t="s">
        <v>170</v>
      </c>
      <c r="C12" s="20"/>
      <c r="D12" s="11"/>
      <c r="E12" s="165"/>
      <c r="F12" s="11"/>
      <c r="G12" s="165"/>
      <c r="H12" s="11"/>
      <c r="I12" s="165"/>
      <c r="J12" s="11"/>
      <c r="M12" s="48"/>
    </row>
    <row r="13" customFormat="false" ht="14.25" hidden="false" customHeight="true" outlineLevel="0" collapsed="false">
      <c r="A13" s="167"/>
      <c r="B13" s="41" t="s">
        <v>171</v>
      </c>
      <c r="C13" s="20" t="s">
        <v>17</v>
      </c>
      <c r="D13" s="11" t="n">
        <v>321.9885</v>
      </c>
      <c r="E13" s="165" t="n">
        <v>22</v>
      </c>
      <c r="F13" s="11" t="n">
        <v>7083.747</v>
      </c>
      <c r="G13" s="165" t="n">
        <v>22</v>
      </c>
      <c r="H13" s="11" t="n">
        <v>7083.747</v>
      </c>
      <c r="I13" s="165" t="n">
        <v>26</v>
      </c>
      <c r="J13" s="11" t="n">
        <v>8371.701</v>
      </c>
      <c r="M13" s="48"/>
    </row>
    <row r="14" customFormat="false" ht="14.25" hidden="false" customHeight="true" outlineLevel="0" collapsed="false">
      <c r="A14" s="39" t="n">
        <v>4</v>
      </c>
      <c r="B14" s="41" t="s">
        <v>172</v>
      </c>
      <c r="C14" s="20" t="s">
        <v>17</v>
      </c>
      <c r="D14" s="11" t="n">
        <v>580.42964</v>
      </c>
      <c r="E14" s="165" t="n">
        <v>34</v>
      </c>
      <c r="F14" s="11" t="n">
        <v>19734.60776</v>
      </c>
      <c r="G14" s="165" t="n">
        <v>33</v>
      </c>
      <c r="H14" s="11" t="n">
        <v>19154.17812</v>
      </c>
      <c r="I14" s="165" t="n">
        <v>41</v>
      </c>
      <c r="J14" s="11" t="n">
        <v>23797.61524</v>
      </c>
      <c r="M14" s="48"/>
    </row>
    <row r="15" customFormat="false" ht="14.25" hidden="false" customHeight="true" outlineLevel="0" collapsed="false">
      <c r="A15" s="39" t="n">
        <v>5</v>
      </c>
      <c r="B15" s="41" t="s">
        <v>22</v>
      </c>
      <c r="C15" s="20"/>
      <c r="D15" s="11"/>
      <c r="E15" s="165"/>
      <c r="F15" s="11"/>
      <c r="G15" s="165"/>
      <c r="H15" s="11"/>
      <c r="I15" s="165"/>
      <c r="J15" s="11"/>
      <c r="M15" s="48"/>
    </row>
    <row r="16" customFormat="false" ht="14.25" hidden="false" customHeight="true" outlineLevel="0" collapsed="false">
      <c r="A16" s="39"/>
      <c r="B16" s="41" t="s">
        <v>173</v>
      </c>
      <c r="C16" s="20" t="s">
        <v>17</v>
      </c>
      <c r="D16" s="11" t="n">
        <v>1567.22847</v>
      </c>
      <c r="E16" s="165" t="n">
        <v>12</v>
      </c>
      <c r="F16" s="11" t="n">
        <v>18806.74164</v>
      </c>
      <c r="G16" s="165" t="n">
        <v>12</v>
      </c>
      <c r="H16" s="11" t="n">
        <v>18806.74164</v>
      </c>
      <c r="I16" s="165" t="n">
        <v>14</v>
      </c>
      <c r="J16" s="11" t="n">
        <v>21941.19858</v>
      </c>
      <c r="M16" s="48"/>
    </row>
    <row r="17" customFormat="false" ht="14.25" hidden="false" customHeight="true" outlineLevel="0" collapsed="false">
      <c r="A17" s="39"/>
      <c r="B17" s="41" t="s">
        <v>174</v>
      </c>
      <c r="C17" s="20" t="s">
        <v>17</v>
      </c>
      <c r="D17" s="11" t="n">
        <v>1679.17262</v>
      </c>
      <c r="E17" s="165" t="n">
        <v>10</v>
      </c>
      <c r="F17" s="11" t="n">
        <v>16791.7262</v>
      </c>
      <c r="G17" s="165" t="n">
        <v>10</v>
      </c>
      <c r="H17" s="11" t="n">
        <v>16791.7262</v>
      </c>
      <c r="I17" s="165" t="n">
        <v>12</v>
      </c>
      <c r="J17" s="11" t="n">
        <v>20150.07144</v>
      </c>
      <c r="M17" s="48"/>
    </row>
    <row r="18" customFormat="false" ht="14.25" hidden="false" customHeight="true" outlineLevel="0" collapsed="false">
      <c r="A18" s="39"/>
      <c r="B18" s="41" t="s">
        <v>175</v>
      </c>
      <c r="C18" s="20" t="s">
        <v>17</v>
      </c>
      <c r="D18" s="11" t="n">
        <v>839.58501375</v>
      </c>
      <c r="E18" s="165" t="n">
        <v>6</v>
      </c>
      <c r="F18" s="11" t="n">
        <v>5037.5100825</v>
      </c>
      <c r="G18" s="165" t="n">
        <v>6</v>
      </c>
      <c r="H18" s="11" t="n">
        <v>5037.5100825</v>
      </c>
      <c r="I18" s="165" t="n">
        <v>6</v>
      </c>
      <c r="J18" s="11" t="n">
        <v>5037.5100825</v>
      </c>
      <c r="M18" s="48"/>
    </row>
    <row r="19" customFormat="false" ht="13.5" hidden="false" customHeight="true" outlineLevel="0" collapsed="false">
      <c r="A19" s="39" t="n">
        <v>6</v>
      </c>
      <c r="B19" s="41" t="s">
        <v>176</v>
      </c>
      <c r="C19" s="20" t="s">
        <v>47</v>
      </c>
      <c r="D19" s="11" t="n">
        <v>0</v>
      </c>
      <c r="E19" s="165" t="n">
        <v>0</v>
      </c>
      <c r="F19" s="11" t="n">
        <v>0</v>
      </c>
      <c r="G19" s="165" t="n">
        <v>0</v>
      </c>
      <c r="H19" s="11" t="n">
        <v>0</v>
      </c>
      <c r="I19" s="165" t="n">
        <v>0</v>
      </c>
      <c r="J19" s="11" t="n">
        <v>0</v>
      </c>
      <c r="M19" s="48"/>
    </row>
    <row r="20" customFormat="false" ht="13.5" hidden="false" customHeight="true" outlineLevel="0" collapsed="false">
      <c r="A20" s="39" t="n">
        <v>7</v>
      </c>
      <c r="B20" s="41" t="s">
        <v>177</v>
      </c>
      <c r="C20" s="20" t="s">
        <v>94</v>
      </c>
      <c r="D20" s="11" t="n">
        <v>425.22182329725</v>
      </c>
      <c r="E20" s="165" t="n">
        <v>1</v>
      </c>
      <c r="F20" s="11" t="n">
        <v>425.22182329725</v>
      </c>
      <c r="G20" s="165" t="n">
        <v>0</v>
      </c>
      <c r="H20" s="11" t="n">
        <v>0</v>
      </c>
      <c r="I20" s="165" t="n">
        <v>0</v>
      </c>
      <c r="J20" s="11" t="n">
        <v>0</v>
      </c>
      <c r="M20" s="48"/>
    </row>
    <row r="21" customFormat="false" ht="13.5" hidden="false" customHeight="true" outlineLevel="0" collapsed="false">
      <c r="A21" s="39" t="n">
        <v>8</v>
      </c>
      <c r="B21" s="41" t="s">
        <v>178</v>
      </c>
      <c r="C21" s="20" t="s">
        <v>94</v>
      </c>
      <c r="D21" s="11" t="n">
        <v>324.63953865</v>
      </c>
      <c r="E21" s="165" t="n">
        <v>1</v>
      </c>
      <c r="F21" s="11" t="n">
        <v>324.63953865</v>
      </c>
      <c r="G21" s="165" t="n">
        <v>1</v>
      </c>
      <c r="H21" s="11" t="n">
        <v>324.63953865</v>
      </c>
      <c r="I21" s="165" t="n">
        <v>1</v>
      </c>
      <c r="J21" s="11" t="n">
        <v>324.63953865</v>
      </c>
      <c r="M21" s="48"/>
    </row>
    <row r="22" customFormat="false" ht="13.5" hidden="false" customHeight="true" outlineLevel="0" collapsed="false">
      <c r="A22" s="39" t="n">
        <v>9</v>
      </c>
      <c r="B22" s="41" t="s">
        <v>102</v>
      </c>
      <c r="C22" s="20" t="s">
        <v>94</v>
      </c>
      <c r="D22" s="11" t="n">
        <v>279.86556</v>
      </c>
      <c r="E22" s="165" t="n">
        <v>1</v>
      </c>
      <c r="F22" s="11" t="n">
        <v>279.86556</v>
      </c>
      <c r="G22" s="165" t="n">
        <v>1</v>
      </c>
      <c r="H22" s="11" t="n">
        <v>279.86556</v>
      </c>
      <c r="I22" s="165" t="n">
        <v>1</v>
      </c>
      <c r="J22" s="11" t="n">
        <v>279.86556</v>
      </c>
      <c r="M22" s="48"/>
    </row>
    <row r="23" customFormat="false" ht="13.5" hidden="false" customHeight="true" outlineLevel="0" collapsed="false">
      <c r="A23" s="39" t="n">
        <v>10</v>
      </c>
      <c r="B23" s="41" t="s">
        <v>179</v>
      </c>
      <c r="C23" s="20" t="s">
        <v>94</v>
      </c>
      <c r="D23" s="11" t="n">
        <v>167.92141</v>
      </c>
      <c r="E23" s="165" t="n">
        <v>4</v>
      </c>
      <c r="F23" s="11" t="n">
        <v>671.68564</v>
      </c>
      <c r="G23" s="165" t="n">
        <v>12</v>
      </c>
      <c r="H23" s="11" t="n">
        <v>2015.05692</v>
      </c>
      <c r="I23" s="165" t="n">
        <v>15</v>
      </c>
      <c r="J23" s="11" t="n">
        <v>2518.82115</v>
      </c>
      <c r="M23" s="48"/>
    </row>
    <row r="24" customFormat="false" ht="13.5" hidden="false" customHeight="true" outlineLevel="0" collapsed="false">
      <c r="A24" s="39" t="n">
        <v>11</v>
      </c>
      <c r="B24" s="41" t="s">
        <v>180</v>
      </c>
      <c r="C24" s="20" t="s">
        <v>94</v>
      </c>
      <c r="D24" s="11" t="n">
        <v>2238.89337</v>
      </c>
      <c r="E24" s="165" t="n">
        <v>1</v>
      </c>
      <c r="F24" s="11" t="n">
        <v>2238.89337</v>
      </c>
      <c r="G24" s="165" t="n">
        <v>1</v>
      </c>
      <c r="H24" s="11" t="n">
        <v>2238.89337</v>
      </c>
      <c r="I24" s="165" t="n">
        <v>1</v>
      </c>
      <c r="J24" s="11" t="n">
        <v>2238.89337</v>
      </c>
      <c r="M24" s="48"/>
    </row>
    <row r="25" customFormat="false" ht="13.5" hidden="false" customHeight="true" outlineLevel="0" collapsed="false">
      <c r="A25" s="39" t="n">
        <v>12</v>
      </c>
      <c r="B25" s="41" t="s">
        <v>181</v>
      </c>
      <c r="C25" s="20" t="s">
        <v>94</v>
      </c>
      <c r="D25" s="11" t="n">
        <v>2238.89337</v>
      </c>
      <c r="E25" s="165" t="n">
        <v>3</v>
      </c>
      <c r="F25" s="11" t="n">
        <v>6716.68011</v>
      </c>
      <c r="G25" s="165" t="n">
        <v>3</v>
      </c>
      <c r="H25" s="11" t="n">
        <v>6716.68011</v>
      </c>
      <c r="I25" s="165" t="n">
        <v>4</v>
      </c>
      <c r="J25" s="11" t="n">
        <v>8955.57348</v>
      </c>
      <c r="M25" s="48"/>
    </row>
    <row r="26" customFormat="false" ht="13.5" hidden="false" customHeight="true" outlineLevel="0" collapsed="false">
      <c r="A26" s="39" t="n">
        <v>13</v>
      </c>
      <c r="B26" s="41" t="s">
        <v>182</v>
      </c>
      <c r="C26" s="20"/>
      <c r="D26" s="11"/>
      <c r="E26" s="165"/>
      <c r="F26" s="11"/>
      <c r="G26" s="165"/>
      <c r="H26" s="11"/>
      <c r="I26" s="165"/>
      <c r="J26" s="11"/>
      <c r="M26" s="48"/>
    </row>
    <row r="27" customFormat="false" ht="13.5" hidden="false" customHeight="true" outlineLevel="0" collapsed="false">
      <c r="A27" s="39"/>
      <c r="B27" s="41" t="s">
        <v>183</v>
      </c>
      <c r="C27" s="20" t="s">
        <v>55</v>
      </c>
      <c r="D27" s="11" t="n">
        <v>2036.273520015</v>
      </c>
      <c r="E27" s="165" t="n">
        <v>1</v>
      </c>
      <c r="F27" s="11" t="n">
        <v>2036.273520015</v>
      </c>
      <c r="G27" s="165" t="n">
        <v>1</v>
      </c>
      <c r="H27" s="11" t="n">
        <v>2036.273520015</v>
      </c>
      <c r="I27" s="165" t="n">
        <v>1</v>
      </c>
      <c r="J27" s="11" t="n">
        <v>2036.273520015</v>
      </c>
      <c r="M27" s="48"/>
    </row>
    <row r="28" customFormat="false" ht="13.5" hidden="false" customHeight="true" outlineLevel="0" collapsed="false">
      <c r="A28" s="39"/>
      <c r="B28" s="41" t="s">
        <v>184</v>
      </c>
      <c r="C28" s="20" t="s">
        <v>55</v>
      </c>
      <c r="D28" s="11" t="n">
        <v>2036.273520015</v>
      </c>
      <c r="E28" s="165" t="n">
        <v>1</v>
      </c>
      <c r="F28" s="11" t="n">
        <v>2036.273520015</v>
      </c>
      <c r="G28" s="165" t="n">
        <v>1</v>
      </c>
      <c r="H28" s="11" t="n">
        <v>2036.273520015</v>
      </c>
      <c r="I28" s="165" t="n">
        <v>1</v>
      </c>
      <c r="J28" s="11" t="n">
        <v>2036.273520015</v>
      </c>
      <c r="M28" s="48"/>
    </row>
    <row r="29" customFormat="false" ht="13.5" hidden="false" customHeight="true" outlineLevel="0" collapsed="false">
      <c r="A29" s="39"/>
      <c r="B29" s="41" t="s">
        <v>185</v>
      </c>
      <c r="C29" s="20" t="s">
        <v>55</v>
      </c>
      <c r="D29" s="11" t="n">
        <v>559.7233425</v>
      </c>
      <c r="E29" s="165" t="n">
        <v>1</v>
      </c>
      <c r="F29" s="11" t="n">
        <v>559.7233425</v>
      </c>
      <c r="G29" s="165" t="n">
        <v>1</v>
      </c>
      <c r="H29" s="11" t="n">
        <v>559.7233425</v>
      </c>
      <c r="I29" s="165" t="n">
        <v>1</v>
      </c>
      <c r="J29" s="11" t="n">
        <v>559.7233425</v>
      </c>
      <c r="M29" s="48"/>
    </row>
    <row r="30" customFormat="false" ht="13.5" hidden="false" customHeight="true" outlineLevel="0" collapsed="false">
      <c r="A30" s="39"/>
      <c r="B30" s="41" t="s">
        <v>186</v>
      </c>
      <c r="C30" s="20" t="s">
        <v>17</v>
      </c>
      <c r="D30" s="11" t="n">
        <v>567.90649776735</v>
      </c>
      <c r="E30" s="165" t="n">
        <v>3</v>
      </c>
      <c r="F30" s="11" t="n">
        <v>1703.71949330205</v>
      </c>
      <c r="G30" s="165" t="n">
        <v>3</v>
      </c>
      <c r="H30" s="11" t="n">
        <v>1703.71949330205</v>
      </c>
      <c r="I30" s="165" t="n">
        <v>4</v>
      </c>
      <c r="J30" s="11" t="n">
        <v>2271.6259910694</v>
      </c>
      <c r="M30" s="48"/>
    </row>
    <row r="31" customFormat="false" ht="13.5" hidden="false" customHeight="true" outlineLevel="0" collapsed="false">
      <c r="A31" s="20" t="n">
        <v>14</v>
      </c>
      <c r="B31" s="41" t="s">
        <v>187</v>
      </c>
      <c r="C31" s="20" t="s">
        <v>55</v>
      </c>
      <c r="D31" s="11" t="n">
        <v>16791.700275</v>
      </c>
      <c r="E31" s="165" t="n">
        <v>1</v>
      </c>
      <c r="F31" s="11" t="n">
        <v>16791.700275</v>
      </c>
      <c r="G31" s="165" t="n">
        <v>1</v>
      </c>
      <c r="H31" s="11" t="n">
        <v>16791.700275</v>
      </c>
      <c r="I31" s="165" t="n">
        <v>1</v>
      </c>
      <c r="J31" s="11" t="n">
        <v>16791.700275</v>
      </c>
      <c r="M31" s="48"/>
    </row>
    <row r="32" customFormat="false" ht="13.5" hidden="false" customHeight="true" outlineLevel="0" collapsed="false">
      <c r="A32" s="20" t="n">
        <v>15</v>
      </c>
      <c r="B32" s="41" t="s">
        <v>188</v>
      </c>
      <c r="C32" s="20" t="s">
        <v>17</v>
      </c>
      <c r="D32" s="11" t="n">
        <v>3401.76339191115</v>
      </c>
      <c r="E32" s="165" t="n">
        <v>3</v>
      </c>
      <c r="F32" s="11" t="n">
        <v>10205.2901757335</v>
      </c>
      <c r="G32" s="165" t="n">
        <v>3</v>
      </c>
      <c r="H32" s="11" t="n">
        <v>10205.2901757335</v>
      </c>
      <c r="I32" s="165" t="n">
        <v>4</v>
      </c>
      <c r="J32" s="11" t="n">
        <v>13607.0535676446</v>
      </c>
      <c r="M32" s="48"/>
    </row>
    <row r="33" customFormat="false" ht="13.5" hidden="false" customHeight="true" outlineLevel="0" collapsed="false">
      <c r="A33" s="20" t="n">
        <v>16</v>
      </c>
      <c r="B33" s="41" t="s">
        <v>189</v>
      </c>
      <c r="C33" s="20" t="s">
        <v>55</v>
      </c>
      <c r="D33" s="11" t="n">
        <v>23812.6236050493</v>
      </c>
      <c r="E33" s="165" t="n">
        <v>1</v>
      </c>
      <c r="F33" s="11" t="n">
        <v>23812.6236050493</v>
      </c>
      <c r="G33" s="165" t="n">
        <v>1</v>
      </c>
      <c r="H33" s="11" t="n">
        <v>23812.6236050493</v>
      </c>
      <c r="I33" s="165" t="n">
        <v>1</v>
      </c>
      <c r="J33" s="11" t="n">
        <v>23812.6236050493</v>
      </c>
      <c r="M33" s="48"/>
    </row>
    <row r="34" customFormat="false" ht="12.75" hidden="false" customHeight="false" outlineLevel="0" collapsed="false">
      <c r="A34" s="20" t="n">
        <v>17</v>
      </c>
      <c r="B34" s="41" t="s">
        <v>190</v>
      </c>
      <c r="C34" s="20" t="s">
        <v>17</v>
      </c>
      <c r="D34" s="14" t="n">
        <v>6803.5630788223</v>
      </c>
      <c r="E34" s="9" t="n">
        <v>1</v>
      </c>
      <c r="F34" s="14" t="n">
        <v>6803.5630788223</v>
      </c>
      <c r="G34" s="9" t="n">
        <v>1</v>
      </c>
      <c r="H34" s="14" t="n">
        <v>6803.5630788223</v>
      </c>
      <c r="I34" s="9" t="n">
        <v>1</v>
      </c>
      <c r="J34" s="14" t="n">
        <v>6803.5630788223</v>
      </c>
      <c r="M34" s="48"/>
    </row>
    <row r="35" customFormat="false" ht="12.75" hidden="false" customHeight="false" outlineLevel="0" collapsed="false">
      <c r="A35" s="20" t="n">
        <v>18</v>
      </c>
      <c r="B35" s="41" t="s">
        <v>191</v>
      </c>
      <c r="C35" s="20" t="s">
        <v>17</v>
      </c>
      <c r="D35" s="14" t="n">
        <v>4761.904</v>
      </c>
      <c r="E35" s="9" t="n">
        <v>3</v>
      </c>
      <c r="F35" s="14" t="n">
        <v>14285.712</v>
      </c>
      <c r="G35" s="9" t="n">
        <v>3</v>
      </c>
      <c r="H35" s="14" t="n">
        <v>14285.712</v>
      </c>
      <c r="I35" s="9" t="n">
        <v>4</v>
      </c>
      <c r="J35" s="14" t="n">
        <v>19047.616</v>
      </c>
      <c r="M35" s="48"/>
    </row>
    <row r="36" customFormat="false" ht="13.5" hidden="false" customHeight="true" outlineLevel="0" collapsed="false">
      <c r="A36" s="20" t="n">
        <v>19</v>
      </c>
      <c r="B36" s="41" t="s">
        <v>192</v>
      </c>
      <c r="C36" s="20" t="s">
        <v>17</v>
      </c>
      <c r="D36" s="11" t="n">
        <v>33.99759582345</v>
      </c>
      <c r="E36" s="165" t="n">
        <v>106</v>
      </c>
      <c r="F36" s="11" t="n">
        <v>3603.7451572857</v>
      </c>
      <c r="G36" s="165" t="n">
        <v>106</v>
      </c>
      <c r="H36" s="11" t="n">
        <v>3603.7451572857</v>
      </c>
      <c r="I36" s="165" t="n">
        <v>111</v>
      </c>
      <c r="J36" s="11" t="n">
        <v>3773.73313640295</v>
      </c>
      <c r="M36" s="48"/>
    </row>
    <row r="37" customFormat="false" ht="13.5" hidden="false" customHeight="true" outlineLevel="0" collapsed="false">
      <c r="A37" s="20" t="n">
        <v>20</v>
      </c>
      <c r="B37" s="41" t="s">
        <v>193</v>
      </c>
      <c r="C37" s="20" t="s">
        <v>55</v>
      </c>
      <c r="D37" s="11" t="n">
        <v>11194.46685</v>
      </c>
      <c r="E37" s="165" t="n">
        <v>1</v>
      </c>
      <c r="F37" s="11" t="n">
        <v>11194.46685</v>
      </c>
      <c r="G37" s="165" t="n">
        <v>1</v>
      </c>
      <c r="H37" s="11" t="n">
        <v>11194.46685</v>
      </c>
      <c r="I37" s="165" t="n">
        <v>1</v>
      </c>
      <c r="J37" s="11" t="n">
        <v>11194.46685</v>
      </c>
      <c r="M37" s="48"/>
    </row>
    <row r="38" customFormat="false" ht="13.5" hidden="false" customHeight="true" outlineLevel="0" collapsed="false">
      <c r="A38" s="20" t="n">
        <v>21</v>
      </c>
      <c r="B38" s="41" t="s">
        <v>194</v>
      </c>
      <c r="C38" s="20" t="s">
        <v>17</v>
      </c>
      <c r="D38" s="11" t="n">
        <v>3276.36297425745</v>
      </c>
      <c r="E38" s="165" t="n">
        <v>0</v>
      </c>
      <c r="F38" s="11" t="n">
        <v>0</v>
      </c>
      <c r="G38" s="165" t="n">
        <v>1</v>
      </c>
      <c r="H38" s="11" t="n">
        <v>3276.36297425745</v>
      </c>
      <c r="I38" s="165" t="n">
        <v>1</v>
      </c>
      <c r="J38" s="11" t="n">
        <v>3276.36297425745</v>
      </c>
      <c r="M38" s="48"/>
    </row>
    <row r="39" customFormat="false" ht="13.5" hidden="false" customHeight="true" outlineLevel="0" collapsed="false">
      <c r="A39" s="20" t="n">
        <v>22</v>
      </c>
      <c r="B39" s="41" t="s">
        <v>195</v>
      </c>
      <c r="C39" s="20" t="s">
        <v>17</v>
      </c>
      <c r="D39" s="11" t="n">
        <v>2381.2422104646</v>
      </c>
      <c r="E39" s="165" t="n">
        <v>3</v>
      </c>
      <c r="F39" s="11" t="n">
        <v>7143.7266313938</v>
      </c>
      <c r="G39" s="165" t="n">
        <v>3</v>
      </c>
      <c r="H39" s="11" t="n">
        <v>7143.7266313938</v>
      </c>
      <c r="I39" s="165" t="n">
        <v>4</v>
      </c>
      <c r="J39" s="11" t="n">
        <v>9524.9688418584</v>
      </c>
      <c r="M39" s="48"/>
    </row>
    <row r="40" customFormat="false" ht="13.5" hidden="false" customHeight="true" outlineLevel="0" collapsed="false">
      <c r="A40" s="20" t="n">
        <v>23</v>
      </c>
      <c r="B40" s="41" t="s">
        <v>196</v>
      </c>
      <c r="C40" s="20" t="s">
        <v>55</v>
      </c>
      <c r="D40" s="11" t="n">
        <v>2238.89337</v>
      </c>
      <c r="E40" s="165" t="n">
        <v>1</v>
      </c>
      <c r="F40" s="11" t="n">
        <v>2238.89337</v>
      </c>
      <c r="G40" s="165" t="n">
        <v>1</v>
      </c>
      <c r="H40" s="11" t="n">
        <v>2238.89337</v>
      </c>
      <c r="I40" s="165" t="n">
        <v>1</v>
      </c>
      <c r="J40" s="11" t="n">
        <v>2238.89337</v>
      </c>
      <c r="M40" s="48"/>
    </row>
    <row r="41" customFormat="false" ht="13.5" hidden="false" customHeight="true" outlineLevel="0" collapsed="false">
      <c r="A41" s="20" t="n">
        <v>24</v>
      </c>
      <c r="B41" s="41" t="s">
        <v>197</v>
      </c>
      <c r="C41" s="20" t="s">
        <v>55</v>
      </c>
      <c r="D41" s="11" t="n">
        <v>1020.47640357915</v>
      </c>
      <c r="E41" s="165" t="n">
        <v>1</v>
      </c>
      <c r="F41" s="11" t="n">
        <v>1020.47640357915</v>
      </c>
      <c r="G41" s="165" t="n">
        <v>1</v>
      </c>
      <c r="H41" s="11" t="n">
        <v>1020.47640357915</v>
      </c>
      <c r="I41" s="165" t="n">
        <v>1</v>
      </c>
      <c r="J41" s="11" t="n">
        <v>1020.47640357915</v>
      </c>
      <c r="M41" s="48"/>
    </row>
    <row r="42" customFormat="false" ht="13.5" hidden="false" customHeight="true" outlineLevel="0" collapsed="false">
      <c r="A42" s="20" t="n">
        <v>25</v>
      </c>
      <c r="B42" s="41" t="s">
        <v>198</v>
      </c>
      <c r="C42" s="20" t="s">
        <v>55</v>
      </c>
      <c r="D42" s="11" t="n">
        <v>1148.63305</v>
      </c>
      <c r="E42" s="165" t="n">
        <v>1</v>
      </c>
      <c r="F42" s="11" t="n">
        <v>1148.63305</v>
      </c>
      <c r="G42" s="165" t="n">
        <v>1</v>
      </c>
      <c r="H42" s="11" t="n">
        <v>1148.63305</v>
      </c>
      <c r="I42" s="165" t="n">
        <v>1</v>
      </c>
      <c r="J42" s="11" t="n">
        <v>1148.63305</v>
      </c>
      <c r="M42" s="48"/>
    </row>
    <row r="43" customFormat="false" ht="13.5" hidden="false" customHeight="true" outlineLevel="0" collapsed="false">
      <c r="A43" s="20" t="n">
        <v>26</v>
      </c>
      <c r="B43" s="41" t="s">
        <v>199</v>
      </c>
      <c r="C43" s="20" t="s">
        <v>55</v>
      </c>
      <c r="D43" s="11" t="n">
        <v>1020.47640357915</v>
      </c>
      <c r="E43" s="165" t="n">
        <v>1</v>
      </c>
      <c r="F43" s="11" t="n">
        <v>1020.47640357915</v>
      </c>
      <c r="G43" s="165" t="n">
        <v>1</v>
      </c>
      <c r="H43" s="11" t="n">
        <v>1020.47640357915</v>
      </c>
      <c r="I43" s="165" t="n">
        <v>1</v>
      </c>
      <c r="J43" s="11" t="n">
        <v>1020.47640357915</v>
      </c>
      <c r="M43" s="48"/>
    </row>
    <row r="44" customFormat="false" ht="13.5" hidden="false" customHeight="true" outlineLevel="0" collapsed="false">
      <c r="A44" s="20" t="n">
        <v>27</v>
      </c>
      <c r="B44" s="41" t="s">
        <v>200</v>
      </c>
      <c r="C44" s="20" t="s">
        <v>55</v>
      </c>
      <c r="D44" s="11" t="n">
        <v>1410.5028231</v>
      </c>
      <c r="E44" s="165" t="n">
        <v>1</v>
      </c>
      <c r="F44" s="11" t="n">
        <v>1410.5028231</v>
      </c>
      <c r="G44" s="165" t="n">
        <v>1</v>
      </c>
      <c r="H44" s="11" t="n">
        <v>1410.5028231</v>
      </c>
      <c r="I44" s="165" t="n">
        <v>1</v>
      </c>
      <c r="J44" s="11" t="n">
        <v>1410.5028231</v>
      </c>
      <c r="M44" s="48"/>
    </row>
    <row r="45" customFormat="false" ht="13.5" hidden="false" customHeight="true" outlineLevel="0" collapsed="false">
      <c r="A45" s="20" t="n">
        <v>28</v>
      </c>
      <c r="B45" s="41" t="s">
        <v>201</v>
      </c>
      <c r="C45" s="20" t="s">
        <v>55</v>
      </c>
      <c r="D45" s="11" t="n">
        <v>839.58501375</v>
      </c>
      <c r="E45" s="165" t="n">
        <v>1</v>
      </c>
      <c r="F45" s="11" t="n">
        <v>839.58501375</v>
      </c>
      <c r="G45" s="165" t="n">
        <v>1</v>
      </c>
      <c r="H45" s="11" t="n">
        <v>839.58501375</v>
      </c>
      <c r="I45" s="165" t="n">
        <v>1</v>
      </c>
      <c r="J45" s="11" t="n">
        <v>839.58501375</v>
      </c>
      <c r="M45" s="48"/>
    </row>
    <row r="46" customFormat="false" ht="13.5" hidden="false" customHeight="true" outlineLevel="0" collapsed="false">
      <c r="A46" s="20" t="n">
        <v>29</v>
      </c>
      <c r="B46" s="41" t="s">
        <v>202</v>
      </c>
      <c r="C46" s="20" t="s">
        <v>55</v>
      </c>
      <c r="D46" s="11" t="n">
        <v>559.7233425</v>
      </c>
      <c r="E46" s="165" t="n">
        <v>1</v>
      </c>
      <c r="F46" s="11" t="n">
        <v>559.7233425</v>
      </c>
      <c r="G46" s="165" t="n">
        <v>1</v>
      </c>
      <c r="H46" s="11" t="n">
        <v>559.7233425</v>
      </c>
      <c r="I46" s="165" t="n">
        <v>1</v>
      </c>
      <c r="J46" s="11" t="n">
        <v>559.7233425</v>
      </c>
      <c r="M46" s="48"/>
    </row>
    <row r="47" customFormat="false" ht="13.5" hidden="false" customHeight="true" outlineLevel="0" collapsed="false">
      <c r="A47" s="20" t="n">
        <v>30</v>
      </c>
      <c r="B47" s="41" t="s">
        <v>203</v>
      </c>
      <c r="C47" s="20" t="s">
        <v>55</v>
      </c>
      <c r="D47" s="11" t="n">
        <v>559.7233425</v>
      </c>
      <c r="E47" s="165" t="n">
        <v>1</v>
      </c>
      <c r="F47" s="11" t="n">
        <v>559.7233425</v>
      </c>
      <c r="G47" s="165" t="n">
        <v>1</v>
      </c>
      <c r="H47" s="11" t="n">
        <v>559.7233425</v>
      </c>
      <c r="I47" s="165" t="n">
        <v>1</v>
      </c>
      <c r="J47" s="11" t="n">
        <v>559.7233425</v>
      </c>
      <c r="M47" s="48"/>
    </row>
    <row r="48" customFormat="false" ht="13.5" hidden="false" customHeight="true" outlineLevel="0" collapsed="false">
      <c r="A48" s="20" t="n">
        <v>31</v>
      </c>
      <c r="B48" s="41" t="s">
        <v>204</v>
      </c>
      <c r="C48" s="20" t="s">
        <v>55</v>
      </c>
      <c r="D48" s="11" t="n">
        <v>167.91700275</v>
      </c>
      <c r="E48" s="165" t="n">
        <v>1</v>
      </c>
      <c r="F48" s="11" t="n">
        <v>167.91700275</v>
      </c>
      <c r="G48" s="165" t="n">
        <v>1</v>
      </c>
      <c r="H48" s="11" t="n">
        <v>167.91700275</v>
      </c>
      <c r="I48" s="165" t="n">
        <v>1</v>
      </c>
      <c r="J48" s="11" t="n">
        <v>167.91700275</v>
      </c>
      <c r="M48" s="48"/>
    </row>
    <row r="49" customFormat="false" ht="13.5" hidden="false" customHeight="true" outlineLevel="0" collapsed="false">
      <c r="A49" s="20" t="n">
        <v>32</v>
      </c>
      <c r="B49" s="41" t="s">
        <v>136</v>
      </c>
      <c r="C49" s="20" t="s">
        <v>17</v>
      </c>
      <c r="D49" s="11" t="n">
        <v>4477.78674</v>
      </c>
      <c r="E49" s="165" t="n">
        <v>1</v>
      </c>
      <c r="F49" s="11" t="n">
        <v>4477.78674</v>
      </c>
      <c r="G49" s="165" t="n">
        <v>1</v>
      </c>
      <c r="H49" s="11" t="n">
        <v>4477.78674</v>
      </c>
      <c r="I49" s="165" t="n">
        <v>1</v>
      </c>
      <c r="J49" s="11" t="n">
        <v>4477.78674</v>
      </c>
      <c r="M49" s="48"/>
    </row>
    <row r="50" customFormat="false" ht="13.5" hidden="false" customHeight="true" outlineLevel="0" collapsed="false">
      <c r="A50" s="20" t="n">
        <v>33</v>
      </c>
      <c r="B50" s="41" t="s">
        <v>205</v>
      </c>
      <c r="C50" s="20" t="s">
        <v>17</v>
      </c>
      <c r="D50" s="11" t="n">
        <v>2798.6167125</v>
      </c>
      <c r="E50" s="165" t="n">
        <v>2</v>
      </c>
      <c r="F50" s="11" t="n">
        <v>5597.233425</v>
      </c>
      <c r="G50" s="165" t="n">
        <v>2</v>
      </c>
      <c r="H50" s="11" t="n">
        <v>5597.233425</v>
      </c>
      <c r="I50" s="165" t="n">
        <v>3</v>
      </c>
      <c r="J50" s="11" t="n">
        <v>8395.8501375</v>
      </c>
      <c r="M50" s="48"/>
    </row>
    <row r="51" customFormat="false" ht="13.5" hidden="false" customHeight="true" outlineLevel="0" collapsed="false">
      <c r="A51" s="20" t="n">
        <v>34</v>
      </c>
      <c r="B51" s="41" t="s">
        <v>137</v>
      </c>
      <c r="C51" s="20" t="s">
        <v>17</v>
      </c>
      <c r="D51" s="11" t="n">
        <v>1679.1700275</v>
      </c>
      <c r="E51" s="165" t="n">
        <v>3</v>
      </c>
      <c r="F51" s="11" t="n">
        <v>5037.5100825</v>
      </c>
      <c r="G51" s="165" t="n">
        <v>3</v>
      </c>
      <c r="H51" s="11" t="n">
        <v>5037.5100825</v>
      </c>
      <c r="I51" s="165" t="n">
        <v>4</v>
      </c>
      <c r="J51" s="11" t="n">
        <v>6716.68011</v>
      </c>
      <c r="M51" s="48"/>
    </row>
    <row r="52" customFormat="false" ht="18.75" hidden="false" customHeight="true" outlineLevel="0" collapsed="false">
      <c r="A52" s="20" t="n">
        <v>35</v>
      </c>
      <c r="B52" s="94" t="s">
        <v>206</v>
      </c>
      <c r="C52" s="93"/>
      <c r="D52" s="168"/>
      <c r="E52" s="168"/>
      <c r="F52" s="54" t="n">
        <v>218273.990712822</v>
      </c>
      <c r="G52" s="169"/>
      <c r="H52" s="54" t="n">
        <v>221888.073503782</v>
      </c>
      <c r="I52" s="169"/>
      <c r="J52" s="54" t="n">
        <v>254606.621623043</v>
      </c>
      <c r="M52" s="48"/>
    </row>
    <row r="53" customFormat="false" ht="17.25" hidden="false" customHeight="true" outlineLevel="0" collapsed="false">
      <c r="A53" s="20"/>
      <c r="B53" s="170" t="s">
        <v>207</v>
      </c>
      <c r="C53" s="91"/>
      <c r="D53" s="54"/>
      <c r="E53" s="54"/>
      <c r="F53" s="54" t="n">
        <v>218274</v>
      </c>
      <c r="G53" s="54"/>
      <c r="H53" s="54" t="n">
        <v>221888</v>
      </c>
      <c r="I53" s="54"/>
      <c r="J53" s="54" t="n">
        <v>254607</v>
      </c>
      <c r="M53" s="48"/>
    </row>
    <row r="54" customFormat="false" ht="18.75" hidden="false" customHeight="true" outlineLevel="0" collapsed="false"/>
    <row r="55" customFormat="false" ht="30" hidden="false" customHeight="true" outlineLevel="0" collapsed="false">
      <c r="A55" s="171" t="s">
        <v>36</v>
      </c>
      <c r="B55" s="117" t="s">
        <v>208</v>
      </c>
      <c r="C55" s="117"/>
      <c r="D55" s="117"/>
      <c r="E55" s="117"/>
      <c r="F55" s="117"/>
      <c r="G55" s="117"/>
      <c r="H55" s="117"/>
      <c r="I55" s="117"/>
      <c r="J55" s="117"/>
    </row>
    <row r="56" customFormat="false" ht="12.75" hidden="false" customHeight="false" outlineLevel="0" collapsed="false">
      <c r="B56" s="104"/>
      <c r="C56" s="104"/>
    </row>
    <row r="57" customFormat="false" ht="12.75" hidden="false" customHeight="false" outlineLevel="0" collapsed="false">
      <c r="B57" s="104"/>
      <c r="C57" s="104"/>
    </row>
    <row r="58" customFormat="false" ht="38.25" hidden="false" customHeight="true" outlineLevel="0" collapsed="false">
      <c r="B58" s="172"/>
      <c r="C58" s="104"/>
    </row>
    <row r="59" customFormat="false" ht="12.75" hidden="false" customHeight="false" outlineLevel="0" collapsed="false">
      <c r="B59" s="104"/>
      <c r="C59" s="104"/>
    </row>
    <row r="60" customFormat="false" ht="12.75" hidden="false" customHeight="false" outlineLevel="0" collapsed="false">
      <c r="B60" s="104"/>
      <c r="C60" s="104"/>
    </row>
  </sheetData>
  <mergeCells count="14">
    <mergeCell ref="C1:F1"/>
    <mergeCell ref="I2:J2"/>
    <mergeCell ref="B3:H3"/>
    <mergeCell ref="A5:A6"/>
    <mergeCell ref="B5:B6"/>
    <mergeCell ref="C5:C6"/>
    <mergeCell ref="D5:D6"/>
    <mergeCell ref="E5:F5"/>
    <mergeCell ref="G5:H5"/>
    <mergeCell ref="I5:J5"/>
    <mergeCell ref="A9:A11"/>
    <mergeCell ref="A15:A18"/>
    <mergeCell ref="A26:A30"/>
    <mergeCell ref="B55:J55"/>
  </mergeCells>
  <printOptions headings="false" gridLines="false" gridLinesSet="true" horizontalCentered="false" verticalCentered="false"/>
  <pageMargins left="0.472222222222222" right="0.157638888888889" top="0.19652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B24" activeCellId="0" sqref="B2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41"/>
    <col collapsed="false" customWidth="true" hidden="false" outlineLevel="0" max="3" min="3" style="1" width="7.85"/>
    <col collapsed="false" customWidth="true" hidden="false" outlineLevel="0" max="4" min="4" style="1" width="7.99"/>
    <col collapsed="false" customWidth="true" hidden="false" outlineLevel="0" max="5" min="5" style="1" width="11.42"/>
    <col collapsed="false" customWidth="true" hidden="false" outlineLevel="0" max="6" min="6" style="1" width="12.56"/>
    <col collapsed="false" customWidth="false" hidden="false" outlineLevel="0" max="257" min="7" style="1" width="9.14"/>
  </cols>
  <sheetData>
    <row r="1" customFormat="false" ht="19.5" hidden="false" customHeight="true" outlineLevel="0" collapsed="false">
      <c r="B1" s="35" t="s">
        <v>209</v>
      </c>
      <c r="C1" s="35"/>
      <c r="D1" s="35"/>
      <c r="E1" s="34"/>
      <c r="F1" s="34"/>
    </row>
    <row r="2" customFormat="false" ht="16.5" hidden="false" customHeight="true" outlineLevel="0" collapsed="false">
      <c r="B2" s="35"/>
      <c r="C2" s="35"/>
      <c r="D2" s="35"/>
      <c r="E2" s="173" t="s">
        <v>1</v>
      </c>
      <c r="F2" s="34"/>
    </row>
    <row r="3" customFormat="false" ht="36.75" hidden="false" customHeight="true" outlineLevel="0" collapsed="false">
      <c r="A3" s="22"/>
      <c r="B3" s="36" t="s">
        <v>210</v>
      </c>
      <c r="C3" s="36"/>
      <c r="D3" s="36"/>
      <c r="E3" s="36"/>
      <c r="F3" s="50"/>
    </row>
    <row r="4" customFormat="false" ht="20.25" hidden="false" customHeight="true" outlineLevel="0" collapsed="false">
      <c r="A4" s="43" t="s">
        <v>40</v>
      </c>
      <c r="B4" s="43" t="s">
        <v>4</v>
      </c>
      <c r="C4" s="43" t="s">
        <v>5</v>
      </c>
      <c r="D4" s="43" t="s">
        <v>6</v>
      </c>
      <c r="E4" s="120" t="s">
        <v>10</v>
      </c>
      <c r="F4" s="120" t="s">
        <v>211</v>
      </c>
    </row>
    <row r="5" customFormat="false" ht="17.25" hidden="false" customHeight="true" outlineLevel="0" collapsed="false">
      <c r="A5" s="93" t="n">
        <v>1</v>
      </c>
      <c r="B5" s="94" t="s">
        <v>16</v>
      </c>
      <c r="C5" s="93" t="s">
        <v>17</v>
      </c>
      <c r="D5" s="174" t="n">
        <v>4</v>
      </c>
      <c r="E5" s="45" t="n">
        <v>447.778674</v>
      </c>
      <c r="F5" s="45" t="n">
        <v>1791.114696</v>
      </c>
    </row>
    <row r="6" customFormat="false" ht="19.5" hidden="false" customHeight="true" outlineLevel="0" collapsed="false">
      <c r="A6" s="93" t="n">
        <v>2</v>
      </c>
      <c r="B6" s="94" t="s">
        <v>212</v>
      </c>
      <c r="C6" s="93" t="s">
        <v>17</v>
      </c>
      <c r="D6" s="174" t="n">
        <v>3</v>
      </c>
      <c r="E6" s="45" t="n">
        <v>145.53258</v>
      </c>
      <c r="F6" s="45" t="n">
        <v>436.59774</v>
      </c>
    </row>
    <row r="7" customFormat="false" ht="31.5" hidden="false" customHeight="true" outlineLevel="0" collapsed="false">
      <c r="A7" s="93" t="n">
        <v>3</v>
      </c>
      <c r="B7" s="94" t="s">
        <v>170</v>
      </c>
      <c r="C7" s="93" t="s">
        <v>17</v>
      </c>
      <c r="D7" s="174" t="n">
        <v>4</v>
      </c>
      <c r="E7" s="45" t="n">
        <v>321.9885</v>
      </c>
      <c r="F7" s="45" t="n">
        <v>1287.954</v>
      </c>
    </row>
    <row r="8" customFormat="false" ht="18.75" hidden="false" customHeight="true" outlineLevel="0" collapsed="false">
      <c r="A8" s="93" t="n">
        <v>4</v>
      </c>
      <c r="B8" s="94" t="s">
        <v>172</v>
      </c>
      <c r="C8" s="93" t="s">
        <v>17</v>
      </c>
      <c r="D8" s="174" t="n">
        <v>2</v>
      </c>
      <c r="E8" s="45" t="n">
        <v>559.72075</v>
      </c>
      <c r="F8" s="45" t="n">
        <v>1119.4415</v>
      </c>
    </row>
    <row r="9" customFormat="false" ht="14.25" hidden="false" customHeight="false" outlineLevel="0" collapsed="false">
      <c r="A9" s="93" t="n">
        <v>5</v>
      </c>
      <c r="B9" s="94" t="s">
        <v>213</v>
      </c>
      <c r="C9" s="93" t="s">
        <v>17</v>
      </c>
      <c r="D9" s="174" t="n">
        <v>4</v>
      </c>
      <c r="E9" s="45" t="n">
        <v>868.97048923125</v>
      </c>
      <c r="F9" s="45" t="n">
        <v>3475.881956925</v>
      </c>
    </row>
    <row r="10" customFormat="false" ht="14.25" hidden="false" customHeight="false" outlineLevel="0" collapsed="false">
      <c r="A10" s="93" t="n">
        <v>6</v>
      </c>
      <c r="B10" s="94" t="s">
        <v>176</v>
      </c>
      <c r="C10" s="93" t="s">
        <v>47</v>
      </c>
      <c r="D10" s="174" t="n">
        <v>42</v>
      </c>
      <c r="E10" s="45" t="n">
        <v>0</v>
      </c>
      <c r="F10" s="45" t="n">
        <v>0</v>
      </c>
    </row>
    <row r="11" customFormat="false" ht="14.25" hidden="false" customHeight="false" outlineLevel="0" collapsed="false">
      <c r="A11" s="93" t="n">
        <v>7</v>
      </c>
      <c r="B11" s="94" t="s">
        <v>177</v>
      </c>
      <c r="C11" s="93" t="s">
        <v>94</v>
      </c>
      <c r="D11" s="174" t="n">
        <v>1</v>
      </c>
      <c r="E11" s="45" t="n">
        <v>425.22185</v>
      </c>
      <c r="F11" s="45" t="n">
        <v>425.22185</v>
      </c>
    </row>
    <row r="12" customFormat="false" ht="14.25" hidden="false" customHeight="false" outlineLevel="0" collapsed="false">
      <c r="A12" s="93" t="n">
        <v>8</v>
      </c>
      <c r="B12" s="94" t="s">
        <v>178</v>
      </c>
      <c r="C12" s="93" t="s">
        <v>94</v>
      </c>
      <c r="D12" s="174" t="n">
        <v>1</v>
      </c>
      <c r="E12" s="45" t="n">
        <v>324.64322</v>
      </c>
      <c r="F12" s="45" t="n">
        <v>324.64322</v>
      </c>
    </row>
    <row r="13" customFormat="false" ht="14.25" hidden="false" customHeight="false" outlineLevel="0" collapsed="false">
      <c r="A13" s="93" t="n">
        <v>9</v>
      </c>
      <c r="B13" s="94" t="s">
        <v>102</v>
      </c>
      <c r="C13" s="93" t="s">
        <v>94</v>
      </c>
      <c r="D13" s="174" t="n">
        <v>1</v>
      </c>
      <c r="E13" s="45" t="n">
        <v>279.86556</v>
      </c>
      <c r="F13" s="45" t="n">
        <v>279.86556</v>
      </c>
    </row>
    <row r="14" customFormat="false" ht="14.25" hidden="false" customHeight="false" outlineLevel="0" collapsed="false">
      <c r="A14" s="93" t="n">
        <v>10</v>
      </c>
      <c r="B14" s="94" t="s">
        <v>179</v>
      </c>
      <c r="C14" s="93" t="s">
        <v>94</v>
      </c>
      <c r="D14" s="174" t="n">
        <v>1</v>
      </c>
      <c r="E14" s="45" t="n">
        <v>167.92141</v>
      </c>
      <c r="F14" s="45" t="n">
        <v>167.92141</v>
      </c>
    </row>
    <row r="15" customFormat="false" ht="31.5" hidden="false" customHeight="true" outlineLevel="0" collapsed="false">
      <c r="A15" s="93" t="n">
        <v>11</v>
      </c>
      <c r="B15" s="94" t="s">
        <v>214</v>
      </c>
      <c r="C15" s="175" t="s">
        <v>55</v>
      </c>
      <c r="D15" s="175" t="s">
        <v>55</v>
      </c>
      <c r="E15" s="45" t="s">
        <v>55</v>
      </c>
      <c r="F15" s="45" t="n">
        <v>559.72</v>
      </c>
    </row>
    <row r="16" customFormat="false" ht="20.25" hidden="false" customHeight="true" outlineLevel="0" collapsed="false">
      <c r="A16" s="93" t="n">
        <v>12</v>
      </c>
      <c r="B16" s="94" t="s">
        <v>187</v>
      </c>
      <c r="C16" s="175" t="s">
        <v>55</v>
      </c>
      <c r="D16" s="175" t="s">
        <v>55</v>
      </c>
      <c r="E16" s="45" t="s">
        <v>55</v>
      </c>
      <c r="F16" s="45" t="n">
        <v>16739.85546</v>
      </c>
    </row>
    <row r="17" customFormat="false" ht="18" hidden="false" customHeight="true" outlineLevel="0" collapsed="false">
      <c r="A17" s="93" t="n">
        <v>13</v>
      </c>
      <c r="B17" s="94" t="s">
        <v>188</v>
      </c>
      <c r="C17" s="175" t="s">
        <v>17</v>
      </c>
      <c r="D17" s="174" t="n">
        <v>1</v>
      </c>
      <c r="E17" s="45" t="n">
        <v>3401.76443</v>
      </c>
      <c r="F17" s="45" t="n">
        <v>3401.76443</v>
      </c>
      <c r="I17" s="1" t="s">
        <v>215</v>
      </c>
    </row>
    <row r="18" customFormat="false" ht="28.5" hidden="false" customHeight="false" outlineLevel="0" collapsed="false">
      <c r="A18" s="93" t="n">
        <v>14</v>
      </c>
      <c r="B18" s="94" t="s">
        <v>216</v>
      </c>
      <c r="C18" s="175" t="s">
        <v>55</v>
      </c>
      <c r="D18" s="175" t="s">
        <v>55</v>
      </c>
      <c r="E18" s="45" t="s">
        <v>55</v>
      </c>
      <c r="F18" s="45" t="n">
        <v>5213.8229353875</v>
      </c>
    </row>
    <row r="19" customFormat="false" ht="18.75" hidden="false" customHeight="true" outlineLevel="0" collapsed="false">
      <c r="A19" s="93" t="n">
        <v>15</v>
      </c>
      <c r="B19" s="94" t="s">
        <v>193</v>
      </c>
      <c r="C19" s="175" t="s">
        <v>55</v>
      </c>
      <c r="D19" s="175" t="s">
        <v>55</v>
      </c>
      <c r="E19" s="45" t="s">
        <v>55</v>
      </c>
      <c r="F19" s="45" t="n">
        <v>1158.627318975</v>
      </c>
    </row>
    <row r="20" customFormat="false" ht="20.25" hidden="false" customHeight="true" outlineLevel="0" collapsed="false">
      <c r="A20" s="176"/>
      <c r="B20" s="170" t="s">
        <v>207</v>
      </c>
      <c r="C20" s="175"/>
      <c r="D20" s="175"/>
      <c r="E20" s="54"/>
      <c r="F20" s="54" t="n">
        <v>36382.4320772875</v>
      </c>
    </row>
    <row r="21" customFormat="false" ht="12.75" hidden="false" customHeight="true" outlineLevel="0" collapsed="false"/>
    <row r="22" customFormat="false" ht="42.75" hidden="false" customHeight="true" outlineLevel="0" collapsed="false">
      <c r="A22" s="25" t="s">
        <v>74</v>
      </c>
      <c r="B22" s="26" t="s">
        <v>208</v>
      </c>
      <c r="C22" s="26"/>
      <c r="D22" s="26"/>
      <c r="E22" s="26"/>
      <c r="F22" s="23"/>
    </row>
    <row r="23" customFormat="false" ht="12.75" hidden="false" customHeight="true" outlineLevel="0" collapsed="false">
      <c r="A23" s="118"/>
      <c r="B23" s="118"/>
      <c r="C23" s="118"/>
      <c r="D23" s="118"/>
    </row>
    <row r="24" customFormat="false" ht="12.75" hidden="false" customHeight="true" outlineLevel="0" collapsed="false">
      <c r="A24" s="118"/>
      <c r="B24" s="118"/>
      <c r="C24" s="118"/>
      <c r="D24" s="118"/>
    </row>
    <row r="25" customFormat="false" ht="39.6" hidden="false" customHeight="true" outlineLevel="0" collapsed="false">
      <c r="A25" s="46"/>
      <c r="B25" s="46"/>
      <c r="C25" s="46"/>
      <c r="D25" s="46"/>
    </row>
    <row r="26" customFormat="false" ht="12.75" hidden="false" customHeight="false" outlineLevel="0" collapsed="false">
      <c r="A26" s="118"/>
      <c r="B26" s="118"/>
      <c r="C26" s="118"/>
      <c r="D26" s="118"/>
    </row>
    <row r="27" customFormat="false" ht="12.75" hidden="false" customHeight="false" outlineLevel="0" collapsed="false">
      <c r="A27" s="118"/>
      <c r="B27" s="118"/>
      <c r="C27" s="118"/>
      <c r="D27" s="118"/>
    </row>
  </sheetData>
  <mergeCells count="5">
    <mergeCell ref="B1:D1"/>
    <mergeCell ref="B3:E3"/>
    <mergeCell ref="B22:E22"/>
    <mergeCell ref="A25:B25"/>
    <mergeCell ref="C25:D25"/>
  </mergeCells>
  <printOptions headings="false" gridLines="false" gridLinesSet="true" horizontalCentered="false" verticalCentered="false"/>
  <pageMargins left="1.02361111111111" right="0.157638888888889" top="0.472222222222222" bottom="0.315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2.56"/>
    <col collapsed="false" customWidth="true" hidden="false" outlineLevel="0" max="3" min="3" style="1" width="7.28"/>
    <col collapsed="false" customWidth="true" hidden="false" outlineLevel="0" max="4" min="4" style="1" width="6.7"/>
    <col collapsed="false" customWidth="true" hidden="false" outlineLevel="0" max="5" min="5" style="1" width="10.41"/>
    <col collapsed="false" customWidth="true" hidden="false" outlineLevel="0" max="6" min="6" style="1" width="10.85"/>
    <col collapsed="false" customWidth="true" hidden="false" outlineLevel="0" max="7" min="7" style="1" width="11.28"/>
    <col collapsed="false" customWidth="false" hidden="false" outlineLevel="0" max="257" min="8" style="1" width="9.14"/>
  </cols>
  <sheetData>
    <row r="1" customFormat="false" ht="15.75" hidden="false" customHeight="true" outlineLevel="0" collapsed="false">
      <c r="B1" s="35" t="s">
        <v>217</v>
      </c>
      <c r="C1" s="35"/>
      <c r="D1" s="35"/>
      <c r="E1" s="34"/>
      <c r="F1" s="34"/>
      <c r="G1" s="34"/>
    </row>
    <row r="2" customFormat="false" ht="15.75" hidden="false" customHeight="true" outlineLevel="0" collapsed="false">
      <c r="B2" s="35"/>
      <c r="C2" s="35"/>
      <c r="D2" s="35"/>
      <c r="E2" s="34"/>
      <c r="F2" s="177" t="s">
        <v>1</v>
      </c>
      <c r="G2" s="34"/>
    </row>
    <row r="3" customFormat="false" ht="15.75" hidden="false" customHeight="false" outlineLevel="0" collapsed="false">
      <c r="A3" s="178"/>
      <c r="B3" s="101"/>
      <c r="C3" s="101"/>
      <c r="D3" s="101"/>
    </row>
    <row r="4" customFormat="false" ht="18" hidden="false" customHeight="true" outlineLevel="0" collapsed="false">
      <c r="B4" s="179" t="s">
        <v>218</v>
      </c>
      <c r="C4" s="179"/>
      <c r="D4" s="179"/>
      <c r="E4" s="179"/>
      <c r="F4" s="179"/>
      <c r="G4" s="163"/>
    </row>
    <row r="5" customFormat="false" ht="12.75" hidden="false" customHeight="false" outlineLevel="0" collapsed="false">
      <c r="B5" s="180"/>
      <c r="C5" s="180"/>
      <c r="D5" s="180"/>
    </row>
    <row r="6" customFormat="false" ht="22.5" hidden="false" customHeight="true" outlineLevel="0" collapsed="false">
      <c r="A6" s="166" t="s">
        <v>40</v>
      </c>
      <c r="B6" s="166" t="s">
        <v>4</v>
      </c>
      <c r="C6" s="166" t="s">
        <v>5</v>
      </c>
      <c r="D6" s="166" t="s">
        <v>6</v>
      </c>
      <c r="E6" s="39" t="s">
        <v>162</v>
      </c>
      <c r="F6" s="39" t="s">
        <v>163</v>
      </c>
      <c r="G6" s="39" t="s">
        <v>164</v>
      </c>
    </row>
    <row r="7" customFormat="false" ht="25.5" hidden="false" customHeight="false" outlineLevel="0" collapsed="false">
      <c r="A7" s="20" t="n">
        <v>1</v>
      </c>
      <c r="B7" s="41" t="s">
        <v>219</v>
      </c>
      <c r="C7" s="20" t="s">
        <v>17</v>
      </c>
      <c r="D7" s="12" t="n">
        <v>1</v>
      </c>
      <c r="E7" s="14" t="n">
        <v>44777.8674</v>
      </c>
      <c r="F7" s="14" t="n">
        <v>55972.33425</v>
      </c>
      <c r="G7" s="14" t="n">
        <v>67166.8011</v>
      </c>
    </row>
    <row r="8" customFormat="false" ht="19.5" hidden="false" customHeight="true" outlineLevel="0" collapsed="false">
      <c r="A8" s="20" t="n">
        <v>2</v>
      </c>
      <c r="B8" s="181" t="s">
        <v>220</v>
      </c>
      <c r="C8" s="182" t="s">
        <v>17</v>
      </c>
      <c r="D8" s="9" t="n">
        <v>1</v>
      </c>
      <c r="E8" s="14" t="n">
        <v>13433.36022</v>
      </c>
      <c r="F8" s="14" t="n">
        <v>13433.36022</v>
      </c>
      <c r="G8" s="14" t="n">
        <v>13433.36022</v>
      </c>
    </row>
    <row r="9" customFormat="false" ht="20.25" hidden="false" customHeight="true" outlineLevel="0" collapsed="false">
      <c r="A9" s="20" t="n">
        <v>3</v>
      </c>
      <c r="B9" s="41" t="s">
        <v>221</v>
      </c>
      <c r="C9" s="20" t="s">
        <v>17</v>
      </c>
      <c r="D9" s="12" t="n">
        <v>1</v>
      </c>
      <c r="E9" s="14" t="n">
        <v>7836.126795</v>
      </c>
      <c r="F9" s="14" t="n">
        <v>10746.688176</v>
      </c>
      <c r="G9" s="14" t="n">
        <v>10746.688176</v>
      </c>
    </row>
    <row r="10" customFormat="false" ht="23.25" hidden="false" customHeight="true" outlineLevel="0" collapsed="false">
      <c r="A10" s="39"/>
      <c r="B10" s="183" t="s">
        <v>207</v>
      </c>
      <c r="C10" s="39"/>
      <c r="D10" s="6"/>
      <c r="E10" s="21" t="n">
        <v>66047.354415</v>
      </c>
      <c r="F10" s="21" t="n">
        <v>80152.382646</v>
      </c>
      <c r="G10" s="21" t="n">
        <v>91346.849496</v>
      </c>
    </row>
  </sheetData>
  <mergeCells count="2">
    <mergeCell ref="B1:D1"/>
    <mergeCell ref="B4:F4"/>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B26" activeCellId="0" sqref="B26:F2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6.56"/>
    <col collapsed="false" customWidth="true" hidden="false" outlineLevel="0" max="3" min="3" style="1" width="7.7"/>
    <col collapsed="false" customWidth="true" hidden="false" outlineLevel="0" max="4" min="4" style="1" width="7.28"/>
    <col collapsed="false" customWidth="true" hidden="false" outlineLevel="0" max="5" min="5" style="1" width="10.99"/>
    <col collapsed="false" customWidth="true" hidden="false" outlineLevel="0" max="6" min="6" style="1" width="12.56"/>
    <col collapsed="false" customWidth="false" hidden="false" outlineLevel="0" max="12" min="7" style="1" width="9.14"/>
    <col collapsed="false" customWidth="true" hidden="false" outlineLevel="0" max="13" min="13" style="1" width="9.99"/>
    <col collapsed="false" customWidth="false" hidden="false" outlineLevel="0" max="257" min="14" style="1" width="9.14"/>
  </cols>
  <sheetData>
    <row r="1" customFormat="false" ht="15.75" hidden="false" customHeight="true" outlineLevel="0" collapsed="false">
      <c r="B1" s="35" t="s">
        <v>222</v>
      </c>
      <c r="C1" s="35"/>
      <c r="D1" s="35"/>
    </row>
    <row r="2" customFormat="false" ht="18" hidden="false" customHeight="true" outlineLevel="0" collapsed="false">
      <c r="B2" s="34"/>
      <c r="C2" s="34"/>
      <c r="D2" s="34"/>
      <c r="E2" s="4" t="s">
        <v>1</v>
      </c>
      <c r="F2" s="34"/>
    </row>
    <row r="3" customFormat="false" ht="36.75" hidden="false" customHeight="true" outlineLevel="0" collapsed="false">
      <c r="B3" s="36" t="s">
        <v>223</v>
      </c>
      <c r="C3" s="36"/>
      <c r="D3" s="36"/>
      <c r="E3" s="36"/>
      <c r="F3" s="50"/>
    </row>
    <row r="4" customFormat="false" ht="12" hidden="false" customHeight="true" outlineLevel="0" collapsed="false">
      <c r="B4" s="38"/>
      <c r="C4" s="38"/>
      <c r="D4" s="38"/>
      <c r="E4" s="38"/>
      <c r="F4" s="38"/>
    </row>
    <row r="5" customFormat="false" ht="17.25" hidden="false" customHeight="true" outlineLevel="0" collapsed="false">
      <c r="A5" s="61" t="s">
        <v>40</v>
      </c>
      <c r="B5" s="61" t="s">
        <v>4</v>
      </c>
      <c r="C5" s="61" t="s">
        <v>5</v>
      </c>
      <c r="D5" s="61" t="s">
        <v>6</v>
      </c>
      <c r="E5" s="61" t="s">
        <v>10</v>
      </c>
      <c r="F5" s="61" t="s">
        <v>11</v>
      </c>
    </row>
    <row r="6" customFormat="false" ht="17.25" hidden="false" customHeight="true" outlineLevel="0" collapsed="false">
      <c r="A6" s="93" t="n">
        <v>1</v>
      </c>
      <c r="B6" s="94" t="s">
        <v>16</v>
      </c>
      <c r="C6" s="93" t="s">
        <v>17</v>
      </c>
      <c r="D6" s="93" t="n">
        <v>4</v>
      </c>
      <c r="E6" s="45" t="n">
        <v>447.778674</v>
      </c>
      <c r="F6" s="45" t="n">
        <v>1791.114696</v>
      </c>
    </row>
    <row r="7" customFormat="false" ht="17.25" hidden="false" customHeight="true" outlineLevel="0" collapsed="false">
      <c r="A7" s="93" t="n">
        <v>2</v>
      </c>
      <c r="B7" s="94" t="s">
        <v>224</v>
      </c>
      <c r="C7" s="93" t="s">
        <v>17</v>
      </c>
      <c r="D7" s="93" t="n">
        <v>8</v>
      </c>
      <c r="E7" s="45" t="n">
        <v>145.53258</v>
      </c>
      <c r="F7" s="45" t="n">
        <v>1164.26064</v>
      </c>
    </row>
    <row r="8" customFormat="false" ht="18.75" hidden="false" customHeight="true" outlineLevel="0" collapsed="false">
      <c r="A8" s="93" t="n">
        <v>3</v>
      </c>
      <c r="B8" s="94" t="s">
        <v>225</v>
      </c>
      <c r="C8" s="93" t="s">
        <v>17</v>
      </c>
      <c r="D8" s="93" t="n">
        <v>4</v>
      </c>
      <c r="E8" s="45" t="n">
        <v>321.9885</v>
      </c>
      <c r="F8" s="45" t="n">
        <v>1287.954</v>
      </c>
    </row>
    <row r="9" customFormat="false" ht="28.5" hidden="false" customHeight="false" outlineLevel="0" collapsed="false">
      <c r="A9" s="93" t="n">
        <v>4</v>
      </c>
      <c r="B9" s="94" t="s">
        <v>226</v>
      </c>
      <c r="C9" s="93" t="s">
        <v>17</v>
      </c>
      <c r="D9" s="93" t="n">
        <v>8</v>
      </c>
      <c r="E9" s="45" t="n">
        <v>559.72075</v>
      </c>
      <c r="F9" s="45" t="n">
        <v>4477.766</v>
      </c>
    </row>
    <row r="10" customFormat="false" ht="16.5" hidden="false" customHeight="true" outlineLevel="0" collapsed="false">
      <c r="A10" s="93" t="n">
        <v>5</v>
      </c>
      <c r="B10" s="94" t="s">
        <v>22</v>
      </c>
      <c r="C10" s="93" t="s">
        <v>17</v>
      </c>
      <c r="D10" s="93" t="n">
        <v>4</v>
      </c>
      <c r="E10" s="45" t="n">
        <v>868.97489</v>
      </c>
      <c r="F10" s="45" t="n">
        <v>3475.89956</v>
      </c>
    </row>
    <row r="11" customFormat="false" ht="16.5" hidden="false" customHeight="true" outlineLevel="0" collapsed="false">
      <c r="A11" s="93" t="n">
        <v>6</v>
      </c>
      <c r="B11" s="94" t="s">
        <v>227</v>
      </c>
      <c r="C11" s="93" t="s">
        <v>47</v>
      </c>
      <c r="D11" s="93"/>
      <c r="E11" s="45" t="n">
        <v>0</v>
      </c>
      <c r="F11" s="45" t="n">
        <v>0</v>
      </c>
    </row>
    <row r="12" customFormat="false" ht="32.25" hidden="false" customHeight="true" outlineLevel="0" collapsed="false">
      <c r="A12" s="93" t="n">
        <v>7</v>
      </c>
      <c r="B12" s="94" t="s">
        <v>228</v>
      </c>
      <c r="C12" s="93" t="s">
        <v>17</v>
      </c>
      <c r="D12" s="93" t="n">
        <v>3</v>
      </c>
      <c r="E12" s="45" t="n">
        <v>2238.89337</v>
      </c>
      <c r="F12" s="45" t="n">
        <v>6716.68011</v>
      </c>
    </row>
    <row r="13" customFormat="false" ht="23.25" hidden="false" customHeight="true" outlineLevel="0" collapsed="false">
      <c r="A13" s="93" t="n">
        <v>8</v>
      </c>
      <c r="B13" s="184" t="s">
        <v>229</v>
      </c>
      <c r="C13" s="93" t="s">
        <v>230</v>
      </c>
      <c r="D13" s="93" t="s">
        <v>230</v>
      </c>
      <c r="E13" s="45" t="s">
        <v>55</v>
      </c>
      <c r="F13" s="45" t="n">
        <v>2251.85587</v>
      </c>
    </row>
    <row r="14" customFormat="false" ht="18.75" hidden="false" customHeight="true" outlineLevel="0" collapsed="false">
      <c r="A14" s="93" t="n">
        <v>9</v>
      </c>
      <c r="B14" s="94" t="s">
        <v>231</v>
      </c>
      <c r="C14" s="93" t="s">
        <v>17</v>
      </c>
      <c r="D14" s="93" t="n">
        <v>11</v>
      </c>
      <c r="E14" s="45" t="n">
        <v>22.3889337</v>
      </c>
      <c r="F14" s="45" t="n">
        <v>246.2782707</v>
      </c>
    </row>
    <row r="15" customFormat="false" ht="30" hidden="false" customHeight="true" outlineLevel="0" collapsed="false">
      <c r="A15" s="93" t="n">
        <v>10</v>
      </c>
      <c r="B15" s="94" t="s">
        <v>232</v>
      </c>
      <c r="C15" s="93" t="s">
        <v>17</v>
      </c>
      <c r="D15" s="93" t="n">
        <v>1</v>
      </c>
      <c r="E15" s="45" t="n">
        <v>3401.76443</v>
      </c>
      <c r="F15" s="45" t="n">
        <v>3401.76443</v>
      </c>
    </row>
    <row r="16" customFormat="false" ht="30" hidden="false" customHeight="true" outlineLevel="0" collapsed="false">
      <c r="A16" s="93" t="n">
        <v>11</v>
      </c>
      <c r="B16" s="94" t="s">
        <v>233</v>
      </c>
      <c r="C16" s="93" t="s">
        <v>17</v>
      </c>
      <c r="D16" s="93" t="n">
        <v>1</v>
      </c>
      <c r="E16" s="45" t="n">
        <v>4761.904</v>
      </c>
      <c r="F16" s="45" t="n">
        <v>4761.904</v>
      </c>
    </row>
    <row r="17" customFormat="false" ht="29.25" hidden="false" customHeight="true" outlineLevel="0" collapsed="false">
      <c r="A17" s="93" t="n">
        <v>12</v>
      </c>
      <c r="B17" s="94" t="s">
        <v>195</v>
      </c>
      <c r="C17" s="93" t="s">
        <v>17</v>
      </c>
      <c r="D17" s="93" t="n">
        <v>1</v>
      </c>
      <c r="E17" s="45" t="n">
        <v>2381.2422104646</v>
      </c>
      <c r="F17" s="45" t="n">
        <v>2381.2422104646</v>
      </c>
    </row>
    <row r="18" customFormat="false" ht="18" hidden="false" customHeight="true" outlineLevel="0" collapsed="false">
      <c r="A18" s="93" t="n">
        <v>13</v>
      </c>
      <c r="B18" s="94" t="s">
        <v>234</v>
      </c>
      <c r="C18" s="93" t="s">
        <v>235</v>
      </c>
      <c r="D18" s="93" t="n">
        <v>5</v>
      </c>
      <c r="E18" s="175" t="n">
        <v>2234.735</v>
      </c>
      <c r="F18" s="45" t="n">
        <v>11173.675</v>
      </c>
    </row>
    <row r="19" customFormat="false" ht="20.25" hidden="false" customHeight="true" outlineLevel="0" collapsed="false">
      <c r="A19" s="93" t="n">
        <v>14</v>
      </c>
      <c r="B19" s="94" t="s">
        <v>201</v>
      </c>
      <c r="C19" s="93" t="s">
        <v>55</v>
      </c>
      <c r="D19" s="185" t="s">
        <v>230</v>
      </c>
      <c r="E19" s="175" t="n">
        <v>839.58631</v>
      </c>
      <c r="F19" s="45" t="n">
        <v>839.59</v>
      </c>
    </row>
    <row r="20" customFormat="false" ht="33" hidden="false" customHeight="true" outlineLevel="0" collapsed="false">
      <c r="A20" s="93" t="n">
        <v>15</v>
      </c>
      <c r="B20" s="94" t="s">
        <v>137</v>
      </c>
      <c r="C20" s="93" t="s">
        <v>17</v>
      </c>
      <c r="D20" s="93" t="n">
        <v>1</v>
      </c>
      <c r="E20" s="175" t="n">
        <v>1679.1700275</v>
      </c>
      <c r="F20" s="45" t="n">
        <v>1679.1700275</v>
      </c>
    </row>
    <row r="21" customFormat="false" ht="21.75" hidden="false" customHeight="true" outlineLevel="0" collapsed="false">
      <c r="A21" s="93" t="n">
        <v>16</v>
      </c>
      <c r="B21" s="94" t="s">
        <v>236</v>
      </c>
      <c r="C21" s="93" t="s">
        <v>230</v>
      </c>
      <c r="D21" s="93" t="s">
        <v>230</v>
      </c>
      <c r="E21" s="93" t="s">
        <v>230</v>
      </c>
      <c r="F21" s="45" t="n">
        <v>1635.00679</v>
      </c>
    </row>
    <row r="22" customFormat="false" ht="32.25" hidden="false" customHeight="true" outlineLevel="0" collapsed="false">
      <c r="A22" s="93" t="n">
        <v>17</v>
      </c>
      <c r="B22" s="94" t="s">
        <v>237</v>
      </c>
      <c r="C22" s="93" t="s">
        <v>230</v>
      </c>
      <c r="D22" s="93" t="s">
        <v>230</v>
      </c>
      <c r="E22" s="93" t="s">
        <v>230</v>
      </c>
      <c r="F22" s="45" t="n">
        <v>3270.00321</v>
      </c>
      <c r="L22" s="186"/>
      <c r="M22" s="48"/>
    </row>
    <row r="23" customFormat="false" ht="21" hidden="false" customHeight="true" outlineLevel="0" collapsed="false">
      <c r="A23" s="93" t="n">
        <v>18</v>
      </c>
      <c r="B23" s="94" t="s">
        <v>238</v>
      </c>
      <c r="C23" s="93" t="s">
        <v>230</v>
      </c>
      <c r="D23" s="93" t="s">
        <v>230</v>
      </c>
      <c r="E23" s="93" t="s">
        <v>230</v>
      </c>
      <c r="F23" s="45" t="n">
        <v>6540.01679</v>
      </c>
      <c r="L23" s="186"/>
      <c r="M23" s="48"/>
    </row>
    <row r="24" s="31" customFormat="true" ht="17.25" hidden="false" customHeight="true" outlineLevel="0" collapsed="false">
      <c r="A24" s="176"/>
      <c r="B24" s="43" t="s">
        <v>35</v>
      </c>
      <c r="C24" s="187"/>
      <c r="D24" s="187"/>
      <c r="E24" s="54"/>
      <c r="F24" s="54" t="n">
        <v>57094.1816046646</v>
      </c>
      <c r="L24" s="186"/>
      <c r="M24" s="48"/>
    </row>
    <row r="25" customFormat="false" ht="12" hidden="false" customHeight="true" outlineLevel="0" collapsed="false">
      <c r="L25" s="186"/>
      <c r="M25" s="48"/>
    </row>
    <row r="26" customFormat="false" ht="41.25" hidden="false" customHeight="true" outlineLevel="0" collapsed="false">
      <c r="A26" s="25" t="s">
        <v>74</v>
      </c>
      <c r="B26" s="26" t="s">
        <v>208</v>
      </c>
      <c r="C26" s="26"/>
      <c r="D26" s="26"/>
      <c r="E26" s="26"/>
      <c r="F26" s="26"/>
      <c r="L26" s="186"/>
      <c r="M26" s="48"/>
    </row>
    <row r="29" customFormat="false" ht="38.25" hidden="false" customHeight="true" outlineLevel="0" collapsed="false">
      <c r="B29" s="30"/>
      <c r="C29" s="49"/>
      <c r="D29" s="49"/>
    </row>
  </sheetData>
  <mergeCells count="4">
    <mergeCell ref="B1:D1"/>
    <mergeCell ref="B3:E3"/>
    <mergeCell ref="B26:F26"/>
    <mergeCell ref="C29:D29"/>
  </mergeCells>
  <printOptions headings="false" gridLines="false" gridLinesSet="true" horizontalCentered="false" verticalCentered="false"/>
  <pageMargins left="0.945138888888889"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53.13"/>
    <col collapsed="false" customWidth="true" hidden="false" outlineLevel="0" max="3" min="3" style="1" width="8.7"/>
    <col collapsed="false" customWidth="true" hidden="false" outlineLevel="0" max="4" min="4" style="1" width="8.28"/>
    <col collapsed="false" customWidth="true" hidden="false" outlineLevel="0" max="5" min="5" style="1" width="9.99"/>
    <col collapsed="false" customWidth="true" hidden="false" outlineLevel="0" max="6" min="6" style="1" width="12.56"/>
    <col collapsed="false" customWidth="false" hidden="false" outlineLevel="0" max="257" min="7" style="1" width="9.14"/>
  </cols>
  <sheetData>
    <row r="1" customFormat="false" ht="20.25" hidden="false" customHeight="true" outlineLevel="0" collapsed="false">
      <c r="B1" s="35" t="s">
        <v>239</v>
      </c>
      <c r="C1" s="35"/>
      <c r="D1" s="35"/>
      <c r="E1" s="34"/>
      <c r="F1" s="34"/>
    </row>
    <row r="2" customFormat="false" ht="15.75" hidden="false" customHeight="true" outlineLevel="0" collapsed="false">
      <c r="B2" s="35"/>
      <c r="C2" s="35"/>
      <c r="D2" s="35"/>
      <c r="E2" s="4" t="s">
        <v>1</v>
      </c>
      <c r="F2" s="34"/>
    </row>
    <row r="3" customFormat="false" ht="21.75" hidden="false" customHeight="true" outlineLevel="0" collapsed="false">
      <c r="B3" s="36" t="s">
        <v>240</v>
      </c>
      <c r="C3" s="36"/>
      <c r="D3" s="36"/>
      <c r="E3" s="36"/>
      <c r="F3" s="50"/>
      <c r="H3" s="22"/>
      <c r="I3" s="22"/>
      <c r="J3" s="22"/>
      <c r="K3" s="22"/>
      <c r="L3" s="22"/>
      <c r="M3" s="22"/>
      <c r="N3" s="22"/>
      <c r="O3" s="22"/>
      <c r="P3" s="22"/>
      <c r="Q3" s="22"/>
      <c r="R3" s="22"/>
    </row>
    <row r="4" customFormat="false" ht="16.5" hidden="false" customHeight="true" outlineLevel="0" collapsed="false">
      <c r="B4" s="37"/>
      <c r="C4" s="37"/>
      <c r="D4" s="37"/>
      <c r="E4" s="37"/>
      <c r="F4" s="50"/>
      <c r="H4" s="22"/>
      <c r="I4" s="22"/>
      <c r="J4" s="22"/>
      <c r="K4" s="22"/>
      <c r="L4" s="22"/>
      <c r="M4" s="22"/>
      <c r="N4" s="22"/>
      <c r="O4" s="22"/>
      <c r="P4" s="22"/>
      <c r="Q4" s="22"/>
      <c r="R4" s="22"/>
    </row>
    <row r="5" customFormat="false" ht="18" hidden="false" customHeight="true" outlineLevel="0" collapsed="false">
      <c r="A5" s="39" t="s">
        <v>40</v>
      </c>
      <c r="B5" s="39" t="s">
        <v>4</v>
      </c>
      <c r="C5" s="39" t="s">
        <v>5</v>
      </c>
      <c r="D5" s="39" t="s">
        <v>6</v>
      </c>
      <c r="E5" s="39" t="s">
        <v>10</v>
      </c>
      <c r="F5" s="39" t="s">
        <v>11</v>
      </c>
      <c r="H5" s="22"/>
      <c r="I5" s="22"/>
      <c r="J5" s="22"/>
      <c r="K5" s="22"/>
      <c r="L5" s="22"/>
      <c r="M5" s="22"/>
      <c r="N5" s="22"/>
      <c r="O5" s="22"/>
      <c r="P5" s="22"/>
      <c r="Q5" s="22"/>
      <c r="R5" s="22"/>
    </row>
    <row r="6" customFormat="false" ht="16.5" hidden="false" customHeight="true" outlineLevel="0" collapsed="false">
      <c r="A6" s="20" t="n">
        <v>1</v>
      </c>
      <c r="B6" s="41" t="s">
        <v>16</v>
      </c>
      <c r="C6" s="20" t="s">
        <v>17</v>
      </c>
      <c r="D6" s="20" t="n">
        <v>4</v>
      </c>
      <c r="E6" s="14" t="n">
        <v>447.778674</v>
      </c>
      <c r="F6" s="14" t="n">
        <v>1791.114696</v>
      </c>
      <c r="H6" s="22"/>
      <c r="I6" s="22"/>
      <c r="J6" s="22"/>
      <c r="K6" s="22"/>
      <c r="L6" s="22"/>
      <c r="M6" s="22"/>
      <c r="N6" s="22"/>
      <c r="O6" s="22"/>
      <c r="P6" s="22"/>
      <c r="Q6" s="22"/>
      <c r="R6" s="22"/>
    </row>
    <row r="7" customFormat="false" ht="16.5" hidden="false" customHeight="true" outlineLevel="0" collapsed="false">
      <c r="A7" s="20" t="n">
        <v>2</v>
      </c>
      <c r="B7" s="41" t="s">
        <v>42</v>
      </c>
      <c r="C7" s="20" t="s">
        <v>17</v>
      </c>
      <c r="D7" s="20" t="n">
        <v>8</v>
      </c>
      <c r="E7" s="14" t="n">
        <v>145.53258</v>
      </c>
      <c r="F7" s="14" t="n">
        <v>1164.26064</v>
      </c>
      <c r="H7" s="22"/>
      <c r="I7" s="22"/>
      <c r="J7" s="22"/>
      <c r="K7" s="22"/>
      <c r="L7" s="22"/>
      <c r="M7" s="22"/>
      <c r="N7" s="22"/>
      <c r="O7" s="22"/>
      <c r="P7" s="22"/>
      <c r="Q7" s="22"/>
      <c r="R7" s="22"/>
    </row>
    <row r="8" customFormat="false" ht="15.75" hidden="false" customHeight="true" outlineLevel="0" collapsed="false">
      <c r="A8" s="20" t="n">
        <v>3</v>
      </c>
      <c r="B8" s="41" t="s">
        <v>225</v>
      </c>
      <c r="C8" s="20" t="s">
        <v>43</v>
      </c>
      <c r="D8" s="20" t="n">
        <v>4</v>
      </c>
      <c r="E8" s="14" t="n">
        <v>321.9885</v>
      </c>
      <c r="F8" s="14" t="n">
        <v>1287.954</v>
      </c>
      <c r="H8" s="22"/>
      <c r="I8" s="22"/>
      <c r="J8" s="22"/>
      <c r="K8" s="22"/>
      <c r="L8" s="22"/>
      <c r="M8" s="22"/>
      <c r="N8" s="22"/>
      <c r="O8" s="22"/>
      <c r="P8" s="22"/>
      <c r="Q8" s="22"/>
      <c r="R8" s="22"/>
    </row>
    <row r="9" customFormat="false" ht="29.25" hidden="false" customHeight="true" outlineLevel="0" collapsed="false">
      <c r="A9" s="20" t="n">
        <v>4</v>
      </c>
      <c r="B9" s="41" t="s">
        <v>241</v>
      </c>
      <c r="C9" s="20" t="s">
        <v>17</v>
      </c>
      <c r="D9" s="20" t="n">
        <v>8</v>
      </c>
      <c r="E9" s="14" t="n">
        <v>559.72075</v>
      </c>
      <c r="F9" s="14" t="n">
        <v>4477.766</v>
      </c>
      <c r="H9" s="22"/>
      <c r="I9" s="22"/>
      <c r="J9" s="22"/>
      <c r="K9" s="22"/>
      <c r="L9" s="22"/>
      <c r="M9" s="22"/>
      <c r="N9" s="22"/>
      <c r="O9" s="22"/>
      <c r="P9" s="22"/>
      <c r="Q9" s="22"/>
      <c r="R9" s="22"/>
    </row>
    <row r="10" customFormat="false" ht="15.75" hidden="false" customHeight="true" outlineLevel="0" collapsed="false">
      <c r="A10" s="20" t="n">
        <v>5</v>
      </c>
      <c r="B10" s="41" t="s">
        <v>22</v>
      </c>
      <c r="C10" s="20" t="s">
        <v>17</v>
      </c>
      <c r="D10" s="20" t="n">
        <v>4</v>
      </c>
      <c r="E10" s="14" t="n">
        <v>868.97489</v>
      </c>
      <c r="F10" s="14" t="n">
        <v>3475.89956</v>
      </c>
      <c r="H10" s="22"/>
      <c r="I10" s="22"/>
      <c r="J10" s="22"/>
      <c r="K10" s="22"/>
      <c r="L10" s="22"/>
      <c r="M10" s="22"/>
      <c r="N10" s="22"/>
      <c r="O10" s="22"/>
      <c r="P10" s="22"/>
      <c r="Q10" s="22"/>
      <c r="R10" s="22"/>
    </row>
    <row r="11" customFormat="false" ht="16.5" hidden="false" customHeight="true" outlineLevel="0" collapsed="false">
      <c r="A11" s="20" t="n">
        <v>6</v>
      </c>
      <c r="B11" s="41" t="s">
        <v>46</v>
      </c>
      <c r="C11" s="20" t="s">
        <v>47</v>
      </c>
      <c r="D11" s="12" t="n">
        <v>0</v>
      </c>
      <c r="E11" s="14" t="n">
        <v>0</v>
      </c>
      <c r="F11" s="14" t="n">
        <v>0</v>
      </c>
      <c r="H11" s="22"/>
      <c r="I11" s="22"/>
      <c r="J11" s="22"/>
      <c r="K11" s="22"/>
      <c r="L11" s="22"/>
      <c r="M11" s="22"/>
      <c r="N11" s="186"/>
      <c r="O11" s="188"/>
      <c r="P11" s="22"/>
      <c r="Q11" s="22"/>
      <c r="R11" s="22"/>
    </row>
    <row r="12" customFormat="false" ht="18.75" hidden="false" customHeight="true" outlineLevel="0" collapsed="false">
      <c r="A12" s="20" t="n">
        <v>7</v>
      </c>
      <c r="B12" s="189" t="s">
        <v>242</v>
      </c>
      <c r="C12" s="190" t="s">
        <v>43</v>
      </c>
      <c r="D12" s="190" t="n">
        <v>3</v>
      </c>
      <c r="E12" s="14" t="n">
        <v>2238.89337</v>
      </c>
      <c r="F12" s="14" t="n">
        <v>6716.68011</v>
      </c>
      <c r="H12" s="22"/>
      <c r="I12" s="22"/>
      <c r="J12" s="22"/>
      <c r="K12" s="22"/>
      <c r="L12" s="22"/>
      <c r="M12" s="22"/>
      <c r="N12" s="186"/>
      <c r="O12" s="188"/>
      <c r="P12" s="22"/>
      <c r="Q12" s="22"/>
      <c r="R12" s="22"/>
    </row>
    <row r="13" customFormat="false" ht="29.25" hidden="false" customHeight="true" outlineLevel="0" collapsed="false">
      <c r="A13" s="20" t="n">
        <v>8</v>
      </c>
      <c r="B13" s="41" t="s">
        <v>243</v>
      </c>
      <c r="C13" s="20" t="s">
        <v>230</v>
      </c>
      <c r="D13" s="20" t="s">
        <v>55</v>
      </c>
      <c r="E13" s="14" t="s">
        <v>55</v>
      </c>
      <c r="F13" s="14" t="n">
        <v>2452.505</v>
      </c>
      <c r="H13" s="22"/>
      <c r="I13" s="22"/>
      <c r="J13" s="22"/>
      <c r="K13" s="22"/>
      <c r="L13" s="22"/>
      <c r="M13" s="22"/>
      <c r="N13" s="186"/>
      <c r="O13" s="188"/>
      <c r="P13" s="22"/>
      <c r="Q13" s="22"/>
      <c r="R13" s="22"/>
    </row>
    <row r="14" customFormat="false" ht="18" hidden="false" customHeight="true" outlineLevel="0" collapsed="false">
      <c r="A14" s="20" t="n">
        <v>9</v>
      </c>
      <c r="B14" s="41" t="s">
        <v>244</v>
      </c>
      <c r="C14" s="20" t="s">
        <v>17</v>
      </c>
      <c r="D14" s="20" t="n">
        <v>6</v>
      </c>
      <c r="E14" s="14" t="n">
        <v>37.57051</v>
      </c>
      <c r="F14" s="14" t="n">
        <v>225.42306</v>
      </c>
      <c r="H14" s="22"/>
      <c r="I14" s="22"/>
      <c r="J14" s="22"/>
      <c r="K14" s="22"/>
      <c r="L14" s="22"/>
      <c r="M14" s="22"/>
      <c r="N14" s="186"/>
      <c r="O14" s="188"/>
      <c r="P14" s="22"/>
      <c r="Q14" s="22"/>
      <c r="R14" s="22"/>
    </row>
    <row r="15" customFormat="false" ht="18" hidden="false" customHeight="true" outlineLevel="0" collapsed="false">
      <c r="A15" s="20" t="n">
        <v>10</v>
      </c>
      <c r="B15" s="41" t="s">
        <v>245</v>
      </c>
      <c r="C15" s="20" t="s">
        <v>17</v>
      </c>
      <c r="D15" s="20" t="n">
        <v>18</v>
      </c>
      <c r="E15" s="14" t="n">
        <v>33.99759582345</v>
      </c>
      <c r="F15" s="14" t="n">
        <v>611.9567248221</v>
      </c>
      <c r="H15" s="22"/>
      <c r="I15" s="22"/>
      <c r="J15" s="22"/>
      <c r="K15" s="22"/>
      <c r="L15" s="22"/>
      <c r="M15" s="22"/>
      <c r="N15" s="186"/>
      <c r="O15" s="188"/>
      <c r="P15" s="22"/>
      <c r="Q15" s="22"/>
      <c r="R15" s="22"/>
    </row>
    <row r="16" customFormat="false" ht="18" hidden="false" customHeight="true" outlineLevel="0" collapsed="false">
      <c r="A16" s="20" t="n">
        <v>11</v>
      </c>
      <c r="B16" s="41" t="s">
        <v>246</v>
      </c>
      <c r="C16" s="20" t="s">
        <v>230</v>
      </c>
      <c r="D16" s="20" t="s">
        <v>55</v>
      </c>
      <c r="E16" s="14" t="s">
        <v>55</v>
      </c>
      <c r="F16" s="14" t="n">
        <v>1635.00679</v>
      </c>
      <c r="H16" s="22"/>
      <c r="I16" s="22"/>
      <c r="J16" s="22"/>
      <c r="K16" s="22"/>
      <c r="L16" s="22"/>
      <c r="M16" s="22"/>
      <c r="N16" s="186"/>
      <c r="O16" s="188"/>
      <c r="P16" s="22"/>
      <c r="Q16" s="22"/>
      <c r="R16" s="22"/>
    </row>
    <row r="17" customFormat="false" ht="29.25" hidden="false" customHeight="true" outlineLevel="0" collapsed="false">
      <c r="A17" s="20" t="n">
        <v>12</v>
      </c>
      <c r="B17" s="41" t="s">
        <v>189</v>
      </c>
      <c r="C17" s="20" t="s">
        <v>230</v>
      </c>
      <c r="D17" s="20" t="s">
        <v>230</v>
      </c>
      <c r="E17" s="14" t="s">
        <v>55</v>
      </c>
      <c r="F17" s="14" t="n">
        <v>3270.00321</v>
      </c>
      <c r="H17" s="22"/>
      <c r="I17" s="22"/>
      <c r="J17" s="22"/>
      <c r="K17" s="22"/>
      <c r="L17" s="22"/>
      <c r="M17" s="22"/>
      <c r="N17" s="22"/>
      <c r="O17" s="22"/>
      <c r="P17" s="22"/>
      <c r="Q17" s="22"/>
      <c r="R17" s="22"/>
    </row>
    <row r="18" customFormat="false" ht="17.25" hidden="false" customHeight="true" outlineLevel="0" collapsed="false">
      <c r="A18" s="20" t="n">
        <v>13</v>
      </c>
      <c r="B18" s="41" t="s">
        <v>238</v>
      </c>
      <c r="C18" s="20" t="s">
        <v>230</v>
      </c>
      <c r="D18" s="20" t="s">
        <v>230</v>
      </c>
      <c r="E18" s="14" t="s">
        <v>55</v>
      </c>
      <c r="F18" s="14" t="n">
        <v>6540.01679</v>
      </c>
      <c r="H18" s="22"/>
      <c r="I18" s="22"/>
      <c r="J18" s="22"/>
      <c r="K18" s="22"/>
      <c r="L18" s="22"/>
      <c r="M18" s="22"/>
      <c r="N18" s="22"/>
      <c r="O18" s="22"/>
      <c r="P18" s="22"/>
      <c r="Q18" s="22"/>
      <c r="R18" s="22"/>
    </row>
    <row r="19" customFormat="false" ht="18.75" hidden="false" customHeight="true" outlineLevel="0" collapsed="false">
      <c r="A19" s="191"/>
      <c r="B19" s="43" t="s">
        <v>35</v>
      </c>
      <c r="C19" s="176"/>
      <c r="D19" s="176"/>
      <c r="E19" s="112"/>
      <c r="F19" s="54" t="n">
        <v>33648.5865808221</v>
      </c>
      <c r="H19" s="22"/>
      <c r="I19" s="22"/>
      <c r="J19" s="22"/>
      <c r="K19" s="22"/>
      <c r="L19" s="22"/>
      <c r="M19" s="22"/>
      <c r="N19" s="22"/>
      <c r="O19" s="22"/>
      <c r="P19" s="22"/>
      <c r="Q19" s="22"/>
      <c r="R19" s="22"/>
    </row>
    <row r="20" customFormat="false" ht="14.25" hidden="false" customHeight="true" outlineLevel="0" collapsed="false">
      <c r="H20" s="22"/>
      <c r="I20" s="22"/>
      <c r="J20" s="22"/>
      <c r="K20" s="22"/>
      <c r="L20" s="22"/>
      <c r="M20" s="22"/>
      <c r="N20" s="22"/>
      <c r="O20" s="22"/>
      <c r="P20" s="22"/>
      <c r="Q20" s="22"/>
      <c r="R20" s="22"/>
    </row>
    <row r="21" customFormat="false" ht="27.75" hidden="false" customHeight="true" outlineLevel="0" collapsed="false">
      <c r="A21" s="192" t="s">
        <v>247</v>
      </c>
      <c r="B21" s="26" t="s">
        <v>109</v>
      </c>
      <c r="C21" s="26"/>
      <c r="D21" s="26"/>
      <c r="E21" s="26"/>
      <c r="F21" s="26"/>
      <c r="H21" s="22"/>
      <c r="I21" s="22"/>
      <c r="J21" s="22"/>
      <c r="K21" s="22"/>
      <c r="L21" s="22"/>
      <c r="M21" s="22"/>
      <c r="N21" s="22"/>
      <c r="O21" s="22"/>
      <c r="P21" s="22"/>
      <c r="Q21" s="22"/>
      <c r="R21" s="22"/>
    </row>
    <row r="22" customFormat="false" ht="12.75" hidden="false" customHeight="false" outlineLevel="0" collapsed="false">
      <c r="A22" s="118"/>
      <c r="B22" s="118"/>
      <c r="C22" s="118"/>
      <c r="D22" s="118"/>
      <c r="H22" s="22"/>
      <c r="I22" s="22"/>
      <c r="J22" s="22"/>
      <c r="K22" s="22"/>
      <c r="L22" s="22"/>
      <c r="M22" s="22"/>
      <c r="N22" s="22"/>
      <c r="O22" s="22"/>
      <c r="P22" s="22"/>
      <c r="Q22" s="22"/>
      <c r="R22" s="22"/>
    </row>
    <row r="23" customFormat="false" ht="12.75" hidden="false" customHeight="false" outlineLevel="0" collapsed="false">
      <c r="A23" s="118"/>
      <c r="B23" s="118"/>
      <c r="C23" s="118"/>
      <c r="D23" s="118"/>
      <c r="H23" s="22"/>
      <c r="I23" s="22"/>
      <c r="J23" s="22"/>
      <c r="K23" s="22"/>
      <c r="L23" s="22"/>
      <c r="M23" s="22"/>
      <c r="N23" s="22"/>
      <c r="O23" s="22"/>
      <c r="P23" s="22"/>
      <c r="Q23" s="22"/>
      <c r="R23" s="22"/>
    </row>
    <row r="24" customFormat="false" ht="15.75" hidden="false" customHeight="true" outlineLevel="0" collapsed="false">
      <c r="A24" s="118"/>
      <c r="B24" s="193"/>
      <c r="C24" s="118"/>
      <c r="D24" s="118"/>
      <c r="H24" s="22"/>
      <c r="I24" s="22"/>
      <c r="J24" s="22"/>
      <c r="K24" s="22"/>
      <c r="L24" s="22"/>
      <c r="M24" s="22"/>
      <c r="N24" s="22"/>
      <c r="O24" s="22"/>
      <c r="P24" s="22"/>
      <c r="Q24" s="22"/>
      <c r="R24" s="22"/>
    </row>
    <row r="25" customFormat="false" ht="12.75" hidden="false" customHeight="false" outlineLevel="0" collapsed="false">
      <c r="A25" s="118"/>
      <c r="B25" s="118"/>
      <c r="C25" s="118"/>
      <c r="D25" s="118"/>
      <c r="H25" s="22"/>
      <c r="I25" s="22"/>
      <c r="J25" s="22"/>
      <c r="K25" s="22"/>
      <c r="L25" s="22"/>
      <c r="M25" s="22"/>
      <c r="N25" s="22"/>
      <c r="O25" s="22"/>
      <c r="P25" s="22"/>
      <c r="Q25" s="22"/>
      <c r="R25" s="22"/>
    </row>
    <row r="26" customFormat="false" ht="12.75" hidden="false" customHeight="false" outlineLevel="0" collapsed="false">
      <c r="H26" s="22"/>
      <c r="I26" s="22"/>
      <c r="J26" s="22"/>
      <c r="K26" s="22"/>
      <c r="L26" s="22"/>
      <c r="M26" s="22"/>
      <c r="N26" s="22"/>
      <c r="O26" s="22"/>
      <c r="P26" s="22"/>
      <c r="Q26" s="22"/>
      <c r="R26" s="22"/>
    </row>
  </sheetData>
  <mergeCells count="3">
    <mergeCell ref="B1:D1"/>
    <mergeCell ref="B3:E3"/>
    <mergeCell ref="B21:F21"/>
  </mergeCells>
  <printOptions headings="false" gridLines="false" gridLinesSet="true" horizontalCentered="false" verticalCentered="false"/>
  <pageMargins left="1.02361111111111" right="0.157638888888889" top="0.551388888888889" bottom="0.551388888888889"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4" topLeftCell="D15" activePane="bottomRight" state="frozen"/>
      <selection pane="topLeft" activeCell="A1" activeCellId="0" sqref="A1"/>
      <selection pane="topRight" activeCell="D1" activeCellId="0" sqref="D1"/>
      <selection pane="bottomLeft" activeCell="A15" activeCellId="0" sqref="A15"/>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56.85"/>
    <col collapsed="false" customWidth="true" hidden="false" outlineLevel="0" max="3" min="3" style="1" width="7.99"/>
    <col collapsed="false" customWidth="true" hidden="false" outlineLevel="0" max="4" min="4" style="1" width="7.28"/>
    <col collapsed="false" customWidth="true" hidden="false" outlineLevel="0" max="6" min="5" style="1" width="12.85"/>
    <col collapsed="false" customWidth="false" hidden="false" outlineLevel="0" max="257" min="7" style="1" width="9.14"/>
  </cols>
  <sheetData>
    <row r="1" customFormat="false" ht="24" hidden="false" customHeight="true" outlineLevel="0" collapsed="false">
      <c r="B1" s="35" t="s">
        <v>248</v>
      </c>
      <c r="C1" s="35"/>
      <c r="D1" s="35"/>
      <c r="E1" s="34"/>
      <c r="F1" s="34"/>
    </row>
    <row r="2" customFormat="false" ht="17.25" hidden="false" customHeight="true" outlineLevel="0" collapsed="false">
      <c r="B2" s="35"/>
      <c r="C2" s="35"/>
      <c r="D2" s="35"/>
      <c r="E2" s="4" t="s">
        <v>1</v>
      </c>
      <c r="F2" s="34"/>
    </row>
    <row r="3" customFormat="false" ht="26.25" hidden="false" customHeight="true" outlineLevel="0" collapsed="false">
      <c r="B3" s="194" t="s">
        <v>249</v>
      </c>
      <c r="C3" s="194"/>
      <c r="D3" s="194"/>
      <c r="E3" s="194"/>
      <c r="F3" s="195"/>
    </row>
    <row r="4" customFormat="false" ht="22.5" hidden="false" customHeight="true" outlineLevel="0" collapsed="false">
      <c r="A4" s="43" t="s">
        <v>3</v>
      </c>
      <c r="B4" s="43" t="s">
        <v>4</v>
      </c>
      <c r="C4" s="170" t="s">
        <v>5</v>
      </c>
      <c r="D4" s="196" t="s">
        <v>6</v>
      </c>
      <c r="E4" s="43" t="s">
        <v>10</v>
      </c>
      <c r="F4" s="120" t="s">
        <v>165</v>
      </c>
    </row>
    <row r="5" customFormat="false" ht="22.5" hidden="false" customHeight="true" outlineLevel="0" collapsed="false">
      <c r="A5" s="93" t="n">
        <v>1</v>
      </c>
      <c r="B5" s="94" t="s">
        <v>188</v>
      </c>
      <c r="C5" s="93" t="s">
        <v>17</v>
      </c>
      <c r="D5" s="197" t="n">
        <v>1</v>
      </c>
      <c r="E5" s="45" t="n">
        <v>3401.76339191115</v>
      </c>
      <c r="F5" s="45" t="n">
        <v>3401.76339191115</v>
      </c>
    </row>
    <row r="6" customFormat="false" ht="19.5" hidden="false" customHeight="true" outlineLevel="0" collapsed="false">
      <c r="A6" s="93" t="n">
        <v>2</v>
      </c>
      <c r="B6" s="94" t="s">
        <v>194</v>
      </c>
      <c r="C6" s="93" t="s">
        <v>17</v>
      </c>
      <c r="D6" s="9" t="n">
        <v>1</v>
      </c>
      <c r="E6" s="45" t="n">
        <v>3276.36297425745</v>
      </c>
      <c r="F6" s="45" t="n">
        <v>3276.36297425745</v>
      </c>
    </row>
    <row r="7" customFormat="false" ht="33.75" hidden="false" customHeight="true" outlineLevel="0" collapsed="false">
      <c r="A7" s="93" t="n">
        <v>3</v>
      </c>
      <c r="B7" s="94" t="s">
        <v>250</v>
      </c>
      <c r="C7" s="93" t="s">
        <v>17</v>
      </c>
      <c r="D7" s="197" t="n">
        <v>1</v>
      </c>
      <c r="E7" s="45" t="n">
        <v>6803.5630788223</v>
      </c>
      <c r="F7" s="45" t="n">
        <v>6803.5630788223</v>
      </c>
    </row>
    <row r="8" customFormat="false" ht="22.5" hidden="false" customHeight="true" outlineLevel="0" collapsed="false">
      <c r="A8" s="93" t="n">
        <v>4</v>
      </c>
      <c r="B8" s="94" t="s">
        <v>192</v>
      </c>
      <c r="C8" s="93" t="s">
        <v>17</v>
      </c>
      <c r="D8" s="197" t="n">
        <v>6</v>
      </c>
      <c r="E8" s="45" t="n">
        <v>33.99286</v>
      </c>
      <c r="F8" s="45" t="n">
        <v>203.95716</v>
      </c>
    </row>
    <row r="9" customFormat="false" ht="25.5" hidden="false" customHeight="true" outlineLevel="0" collapsed="false">
      <c r="A9" s="93" t="n">
        <v>5</v>
      </c>
      <c r="B9" s="94" t="s">
        <v>201</v>
      </c>
      <c r="C9" s="93" t="s">
        <v>55</v>
      </c>
      <c r="D9" s="197" t="n">
        <v>1</v>
      </c>
      <c r="E9" s="45" t="n">
        <v>839.58631</v>
      </c>
      <c r="F9" s="45" t="n">
        <v>839.58631</v>
      </c>
    </row>
    <row r="10" customFormat="false" ht="24" hidden="false" customHeight="true" outlineLevel="0" collapsed="false">
      <c r="A10" s="93" t="n">
        <v>6</v>
      </c>
      <c r="B10" s="94" t="s">
        <v>237</v>
      </c>
      <c r="C10" s="20" t="s">
        <v>230</v>
      </c>
      <c r="D10" s="9" t="n">
        <v>1</v>
      </c>
      <c r="E10" s="45" t="s">
        <v>55</v>
      </c>
      <c r="F10" s="45" t="n">
        <v>3270.00321</v>
      </c>
    </row>
    <row r="11" customFormat="false" ht="30.75" hidden="false" customHeight="true" outlineLevel="0" collapsed="false">
      <c r="A11" s="93" t="n">
        <v>7</v>
      </c>
      <c r="B11" s="94" t="s">
        <v>202</v>
      </c>
      <c r="C11" s="93" t="s">
        <v>55</v>
      </c>
      <c r="D11" s="197" t="n">
        <v>1</v>
      </c>
      <c r="E11" s="45" t="n">
        <v>1679.2063225</v>
      </c>
      <c r="F11" s="45" t="n">
        <v>1679.2063225</v>
      </c>
    </row>
    <row r="12" customFormat="false" ht="18.75" hidden="false" customHeight="true" outlineLevel="0" collapsed="false">
      <c r="A12" s="94"/>
      <c r="B12" s="170" t="s">
        <v>251</v>
      </c>
      <c r="C12" s="93"/>
      <c r="D12" s="54"/>
      <c r="E12" s="198"/>
      <c r="F12" s="54" t="n">
        <v>19474.4424474909</v>
      </c>
    </row>
    <row r="13" customFormat="false" ht="18.75" hidden="false" customHeight="true" outlineLevel="0" collapsed="false">
      <c r="A13" s="199"/>
      <c r="B13" s="170" t="s">
        <v>207</v>
      </c>
      <c r="C13" s="91"/>
      <c r="D13" s="54"/>
      <c r="E13" s="198"/>
      <c r="F13" s="54" t="n">
        <v>19474</v>
      </c>
    </row>
    <row r="14" customFormat="false" ht="16.5" hidden="true" customHeight="true" outlineLevel="0" collapsed="false">
      <c r="A14" s="200" t="n">
        <v>6</v>
      </c>
      <c r="B14" s="46" t="s">
        <v>19</v>
      </c>
    </row>
    <row r="15" customFormat="false" ht="16.5" hidden="false" customHeight="true" outlineLevel="0" collapsed="false">
      <c r="A15" s="201"/>
      <c r="B15" s="46"/>
    </row>
    <row r="16" customFormat="false" ht="30" hidden="false" customHeight="true" outlineLevel="0" collapsed="false">
      <c r="A16" s="202" t="s">
        <v>247</v>
      </c>
      <c r="B16" s="117" t="s">
        <v>208</v>
      </c>
      <c r="C16" s="117"/>
      <c r="D16" s="117"/>
      <c r="E16" s="117"/>
      <c r="F16" s="117"/>
    </row>
    <row r="17" customFormat="false" ht="12.75" hidden="false" customHeight="false" outlineLevel="0" collapsed="false">
      <c r="B17" s="104"/>
      <c r="C17" s="104"/>
    </row>
    <row r="18" customFormat="false" ht="38.25" hidden="false" customHeight="true" outlineLevel="0" collapsed="false">
      <c r="B18" s="172"/>
      <c r="C18" s="172"/>
      <c r="D18" s="172"/>
    </row>
    <row r="19" customFormat="false" ht="12.75" hidden="false" customHeight="false" outlineLevel="0" collapsed="false">
      <c r="B19" s="104"/>
      <c r="C19" s="104"/>
    </row>
    <row r="20" customFormat="false" ht="12.75" hidden="false" customHeight="false" outlineLevel="0" collapsed="false">
      <c r="B20" s="104"/>
      <c r="C20" s="104"/>
    </row>
    <row r="21" customFormat="false" ht="12.75" hidden="false" customHeight="false" outlineLevel="0" collapsed="false">
      <c r="B21" s="104"/>
      <c r="C21" s="104"/>
    </row>
  </sheetData>
  <mergeCells count="3">
    <mergeCell ref="B1:D1"/>
    <mergeCell ref="B3:E3"/>
    <mergeCell ref="B16:F16"/>
  </mergeCells>
  <printOptions headings="false" gridLines="false" gridLinesSet="true" horizontalCentered="false" verticalCentered="false"/>
  <pageMargins left="0.39375" right="0.157638888888889" top="0.629861111111111" bottom="0.35416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 activePane="bottomRight" state="frozen"/>
      <selection pane="topLeft" activeCell="A1" activeCellId="0" sqref="A1"/>
      <selection pane="topRight" activeCell="D1" activeCellId="0" sqref="D1"/>
      <selection pane="bottomLeft" activeCell="A14" activeCellId="0" sqref="A14"/>
      <selection pane="bottomRight" activeCell="A19" activeCellId="0" sqref="A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false" outlineLevel="0" max="5" min="5" style="1" width="10.85"/>
    <col collapsed="false" customWidth="true" hidden="false" outlineLevel="0" max="6" min="6" style="1" width="11.85"/>
    <col collapsed="false" customWidth="true" hidden="false" outlineLevel="0" max="7" min="7" style="1" width="10.85"/>
    <col collapsed="false" customWidth="true" hidden="false" outlineLevel="0" max="8" min="8" style="1" width="11.99"/>
    <col collapsed="false" customWidth="true" hidden="false" outlineLevel="0" max="9" min="9" style="1" width="10.71"/>
    <col collapsed="false" customWidth="true" hidden="false" outlineLevel="0" max="10" min="10" style="1" width="11.99"/>
    <col collapsed="false" customWidth="false" hidden="false" outlineLevel="0" max="257" min="11" style="1" width="9.14"/>
  </cols>
  <sheetData>
    <row r="1" customFormat="false" ht="18.75" hidden="false" customHeight="true" outlineLevel="0" collapsed="false">
      <c r="B1" s="34"/>
      <c r="C1" s="35" t="s">
        <v>38</v>
      </c>
      <c r="D1" s="35"/>
      <c r="E1" s="35"/>
      <c r="F1" s="35"/>
      <c r="G1" s="35"/>
      <c r="H1" s="34"/>
      <c r="I1" s="34"/>
      <c r="J1" s="34"/>
    </row>
    <row r="2" customFormat="false" ht="18.75" hidden="false" customHeight="true" outlineLevel="0" collapsed="false">
      <c r="A2" s="35"/>
      <c r="B2" s="35"/>
      <c r="C2" s="35"/>
      <c r="D2" s="35"/>
      <c r="E2" s="35"/>
      <c r="F2" s="35"/>
      <c r="G2" s="35"/>
      <c r="H2" s="35"/>
      <c r="I2" s="4" t="s">
        <v>1</v>
      </c>
      <c r="J2" s="35"/>
    </row>
    <row r="3" customFormat="false" ht="22.5" hidden="false" customHeight="true" outlineLevel="0" collapsed="false">
      <c r="B3" s="36" t="s">
        <v>39</v>
      </c>
      <c r="C3" s="36"/>
      <c r="D3" s="36"/>
      <c r="E3" s="36"/>
      <c r="F3" s="36"/>
      <c r="G3" s="36"/>
      <c r="H3" s="36"/>
      <c r="I3" s="36"/>
      <c r="J3" s="36"/>
    </row>
    <row r="4" customFormat="false" ht="12" hidden="false" customHeight="true" outlineLevel="0" collapsed="false">
      <c r="B4" s="36"/>
      <c r="C4" s="36"/>
      <c r="D4" s="36"/>
      <c r="E4" s="37"/>
      <c r="F4" s="37"/>
      <c r="G4" s="37"/>
      <c r="H4" s="37"/>
      <c r="I4" s="37"/>
      <c r="J4" s="38"/>
    </row>
    <row r="5" customFormat="false" ht="42.75" hidden="false" customHeight="true" outlineLevel="0" collapsed="false">
      <c r="A5" s="39" t="s">
        <v>40</v>
      </c>
      <c r="B5" s="39" t="s">
        <v>4</v>
      </c>
      <c r="C5" s="39" t="s">
        <v>5</v>
      </c>
      <c r="D5" s="39" t="s">
        <v>6</v>
      </c>
      <c r="E5" s="39" t="s">
        <v>7</v>
      </c>
      <c r="F5" s="39"/>
      <c r="G5" s="39" t="s">
        <v>8</v>
      </c>
      <c r="H5" s="39"/>
      <c r="I5" s="40" t="s">
        <v>41</v>
      </c>
      <c r="J5" s="40"/>
    </row>
    <row r="6" customFormat="false" ht="18" hidden="false" customHeight="true" outlineLevel="0" collapsed="false">
      <c r="A6" s="39"/>
      <c r="B6" s="39"/>
      <c r="C6" s="39"/>
      <c r="D6" s="39"/>
      <c r="E6" s="8" t="s">
        <v>10</v>
      </c>
      <c r="F6" s="8" t="s">
        <v>11</v>
      </c>
      <c r="G6" s="8" t="s">
        <v>10</v>
      </c>
      <c r="H6" s="8" t="s">
        <v>11</v>
      </c>
      <c r="I6" s="8" t="s">
        <v>10</v>
      </c>
      <c r="J6" s="8" t="s">
        <v>11</v>
      </c>
    </row>
    <row r="7" customFormat="false" ht="22.5" hidden="false" customHeight="true" outlineLevel="0" collapsed="false">
      <c r="A7" s="20" t="n">
        <v>1</v>
      </c>
      <c r="B7" s="41" t="s">
        <v>16</v>
      </c>
      <c r="C7" s="20" t="s">
        <v>17</v>
      </c>
      <c r="D7" s="20" t="n">
        <v>2</v>
      </c>
      <c r="E7" s="13" t="n">
        <v>447.7766</v>
      </c>
      <c r="F7" s="13" t="n">
        <v>895.5532</v>
      </c>
      <c r="G7" s="13" t="n">
        <v>541.8325</v>
      </c>
      <c r="H7" s="14" t="n">
        <v>1083.665</v>
      </c>
      <c r="I7" s="13" t="n">
        <v>640.3475</v>
      </c>
      <c r="J7" s="13" t="n">
        <v>1280.695</v>
      </c>
    </row>
    <row r="8" customFormat="false" ht="25.5" hidden="false" customHeight="true" outlineLevel="0" collapsed="false">
      <c r="A8" s="20" t="n">
        <v>2</v>
      </c>
      <c r="B8" s="41" t="s">
        <v>18</v>
      </c>
      <c r="C8" s="20" t="s">
        <v>17</v>
      </c>
      <c r="D8" s="20" t="n">
        <v>6</v>
      </c>
      <c r="E8" s="13" t="n">
        <v>358.22128</v>
      </c>
      <c r="F8" s="13" t="n">
        <v>2149.32768</v>
      </c>
      <c r="G8" s="13" t="n">
        <v>358.22128</v>
      </c>
      <c r="H8" s="14" t="n">
        <v>2149.32768</v>
      </c>
      <c r="I8" s="13" t="n">
        <v>358.22128</v>
      </c>
      <c r="J8" s="13" t="n">
        <v>2149.32768</v>
      </c>
    </row>
    <row r="9" customFormat="false" ht="26.25" hidden="false" customHeight="true" outlineLevel="0" collapsed="false">
      <c r="A9" s="20" t="n">
        <v>3</v>
      </c>
      <c r="B9" s="41" t="s">
        <v>42</v>
      </c>
      <c r="C9" s="20" t="s">
        <v>43</v>
      </c>
      <c r="D9" s="20" t="n">
        <v>2</v>
      </c>
      <c r="E9" s="13" t="n">
        <v>145.53258</v>
      </c>
      <c r="F9" s="13" t="n">
        <v>291.06516</v>
      </c>
      <c r="G9" s="13" t="n">
        <v>145.53258</v>
      </c>
      <c r="H9" s="14" t="n">
        <v>291.06516</v>
      </c>
      <c r="I9" s="13" t="n">
        <v>145.53258</v>
      </c>
      <c r="J9" s="13" t="n">
        <v>291.06516</v>
      </c>
    </row>
    <row r="10" customFormat="false" ht="30" hidden="false" customHeight="true" outlineLevel="0" collapsed="false">
      <c r="A10" s="20" t="n">
        <v>4</v>
      </c>
      <c r="B10" s="41" t="s">
        <v>19</v>
      </c>
      <c r="C10" s="20" t="s">
        <v>17</v>
      </c>
      <c r="D10" s="20" t="n">
        <v>2</v>
      </c>
      <c r="E10" s="13" t="n">
        <v>559.72075</v>
      </c>
      <c r="F10" s="13" t="n">
        <v>1119.4415</v>
      </c>
      <c r="G10" s="13" t="n">
        <v>671.6649</v>
      </c>
      <c r="H10" s="14" t="n">
        <v>1343.3298</v>
      </c>
      <c r="I10" s="13" t="n">
        <v>671.6649</v>
      </c>
      <c r="J10" s="13" t="n">
        <v>1343.3298</v>
      </c>
    </row>
    <row r="11" customFormat="false" ht="32.25" hidden="false" customHeight="true" outlineLevel="0" collapsed="false">
      <c r="A11" s="20" t="n">
        <v>5</v>
      </c>
      <c r="B11" s="41" t="s">
        <v>44</v>
      </c>
      <c r="C11" s="20" t="s">
        <v>17</v>
      </c>
      <c r="D11" s="20" t="n">
        <v>1</v>
      </c>
      <c r="E11" s="13" t="n">
        <v>580.42964</v>
      </c>
      <c r="F11" s="13" t="n">
        <v>580.42964</v>
      </c>
      <c r="G11" s="13" t="n">
        <v>580.42964</v>
      </c>
      <c r="H11" s="14" t="n">
        <v>580.42964</v>
      </c>
      <c r="I11" s="13" t="n">
        <v>580.42964</v>
      </c>
      <c r="J11" s="13" t="n">
        <v>580.42964</v>
      </c>
    </row>
    <row r="12" customFormat="false" ht="28.5" hidden="false" customHeight="true" outlineLevel="0" collapsed="false">
      <c r="A12" s="20" t="n">
        <v>6</v>
      </c>
      <c r="B12" s="41" t="s">
        <v>45</v>
      </c>
      <c r="C12" s="20" t="s">
        <v>17</v>
      </c>
      <c r="D12" s="20" t="n">
        <v>2</v>
      </c>
      <c r="E12" s="13" t="n">
        <v>1567.22847</v>
      </c>
      <c r="F12" s="13" t="n">
        <v>3134.45694</v>
      </c>
      <c r="G12" s="13" t="n">
        <v>1791.11677</v>
      </c>
      <c r="H12" s="14" t="n">
        <v>3582.23354</v>
      </c>
      <c r="I12" s="13" t="n">
        <v>1567.22847</v>
      </c>
      <c r="J12" s="13" t="n">
        <v>3134.45694</v>
      </c>
    </row>
    <row r="13" customFormat="false" ht="23.25" hidden="false" customHeight="true" outlineLevel="0" collapsed="false">
      <c r="A13" s="20" t="n">
        <v>7</v>
      </c>
      <c r="B13" s="41" t="s">
        <v>46</v>
      </c>
      <c r="C13" s="20" t="s">
        <v>47</v>
      </c>
      <c r="D13" s="20" t="n">
        <v>0</v>
      </c>
      <c r="E13" s="13" t="n">
        <v>0</v>
      </c>
      <c r="F13" s="13" t="n">
        <v>0</v>
      </c>
      <c r="G13" s="13" t="n">
        <v>0</v>
      </c>
      <c r="H13" s="14" t="n">
        <v>0</v>
      </c>
      <c r="I13" s="13" t="n">
        <v>0</v>
      </c>
      <c r="J13" s="13" t="n">
        <v>0</v>
      </c>
    </row>
    <row r="14" customFormat="false" ht="27" hidden="false" customHeight="true" outlineLevel="0" collapsed="false">
      <c r="A14" s="20" t="n">
        <v>8</v>
      </c>
      <c r="B14" s="41" t="s">
        <v>48</v>
      </c>
      <c r="C14" s="20" t="s">
        <v>17</v>
      </c>
      <c r="D14" s="20" t="n">
        <v>6</v>
      </c>
      <c r="E14" s="13" t="n">
        <v>279.86556</v>
      </c>
      <c r="F14" s="13" t="n">
        <v>1679.19336</v>
      </c>
      <c r="G14" s="13" t="n">
        <v>279.86556</v>
      </c>
      <c r="H14" s="14" t="n">
        <v>1679.19336</v>
      </c>
      <c r="I14" s="13" t="n">
        <v>279.86556</v>
      </c>
      <c r="J14" s="13" t="n">
        <v>1679.19336</v>
      </c>
    </row>
    <row r="15" customFormat="false" ht="30.75" hidden="false" customHeight="true" outlineLevel="0" collapsed="false">
      <c r="A15" s="20" t="n">
        <v>9</v>
      </c>
      <c r="B15" s="41" t="s">
        <v>49</v>
      </c>
      <c r="C15" s="20" t="s">
        <v>17</v>
      </c>
      <c r="D15" s="20" t="n">
        <v>2</v>
      </c>
      <c r="E15" s="13" t="n">
        <v>100.75492</v>
      </c>
      <c r="F15" s="13" t="n">
        <v>201.50984</v>
      </c>
      <c r="G15" s="13" t="n">
        <v>100.75492</v>
      </c>
      <c r="H15" s="14" t="n">
        <v>201.50984</v>
      </c>
      <c r="I15" s="13" t="n">
        <v>100.75492</v>
      </c>
      <c r="J15" s="13" t="n">
        <v>201.50984</v>
      </c>
    </row>
    <row r="16" customFormat="false" ht="32.25" hidden="false" customHeight="true" outlineLevel="0" collapsed="false">
      <c r="A16" s="20" t="n">
        <v>10</v>
      </c>
      <c r="B16" s="41" t="s">
        <v>50</v>
      </c>
      <c r="C16" s="20" t="s">
        <v>17</v>
      </c>
      <c r="D16" s="20" t="n">
        <v>2</v>
      </c>
      <c r="E16" s="13" t="n">
        <v>111.94415</v>
      </c>
      <c r="F16" s="13" t="n">
        <v>223.8883</v>
      </c>
      <c r="G16" s="13" t="n">
        <v>111.94415</v>
      </c>
      <c r="H16" s="14" t="n">
        <v>223.8883</v>
      </c>
      <c r="I16" s="13" t="n">
        <v>447.7766</v>
      </c>
      <c r="J16" s="13" t="n">
        <v>895.5532</v>
      </c>
    </row>
    <row r="17" customFormat="false" ht="18.75" hidden="false" customHeight="true" outlineLevel="0" collapsed="false">
      <c r="A17" s="42"/>
      <c r="B17" s="43" t="s">
        <v>35</v>
      </c>
      <c r="C17" s="42"/>
      <c r="D17" s="42"/>
      <c r="E17" s="6"/>
      <c r="F17" s="44" t="n">
        <v>10274.86562</v>
      </c>
      <c r="G17" s="44"/>
      <c r="H17" s="44" t="n">
        <v>11134.64232</v>
      </c>
      <c r="I17" s="45"/>
      <c r="J17" s="44" t="n">
        <v>11555.56062</v>
      </c>
    </row>
    <row r="18" customFormat="false" ht="12.75" hidden="false" customHeight="false" outlineLevel="0" collapsed="false">
      <c r="A18" s="22"/>
      <c r="B18" s="46"/>
      <c r="C18" s="22"/>
      <c r="D18" s="22"/>
      <c r="E18" s="47"/>
      <c r="F18" s="47"/>
    </row>
    <row r="19" customFormat="false" ht="29.25" hidden="false" customHeight="true" outlineLevel="0" collapsed="false">
      <c r="A19" s="25" t="s">
        <v>36</v>
      </c>
      <c r="B19" s="26" t="s">
        <v>37</v>
      </c>
      <c r="C19" s="26"/>
      <c r="D19" s="26"/>
      <c r="E19" s="26"/>
      <c r="F19" s="26"/>
      <c r="G19" s="26"/>
      <c r="H19" s="26"/>
      <c r="I19" s="27"/>
      <c r="J19" s="27"/>
    </row>
    <row r="20" customFormat="false" ht="12.75" hidden="false" customHeight="false" outlineLevel="0" collapsed="false">
      <c r="A20" s="27"/>
      <c r="B20" s="27"/>
      <c r="C20" s="27"/>
      <c r="D20" s="27"/>
      <c r="E20" s="27"/>
      <c r="F20" s="27"/>
      <c r="G20" s="27"/>
      <c r="H20" s="27"/>
      <c r="I20" s="27"/>
      <c r="J20" s="27"/>
    </row>
    <row r="21" customFormat="false" ht="12.75" hidden="false" customHeight="false" outlineLevel="0" collapsed="false">
      <c r="A21" s="26"/>
      <c r="B21" s="26"/>
      <c r="C21" s="26"/>
      <c r="D21" s="26"/>
      <c r="E21" s="26"/>
      <c r="F21" s="26"/>
      <c r="G21" s="26"/>
      <c r="H21" s="26"/>
    </row>
    <row r="22" customFormat="false" ht="12.75" hidden="false" customHeight="false" outlineLevel="0" collapsed="false">
      <c r="F22" s="48"/>
      <c r="H22" s="48"/>
      <c r="J22" s="48"/>
    </row>
    <row r="23" customFormat="false" ht="39.6" hidden="false" customHeight="true" outlineLevel="0" collapsed="false">
      <c r="B23" s="30"/>
      <c r="E23" s="49"/>
      <c r="F23" s="49"/>
    </row>
  </sheetData>
  <mergeCells count="11">
    <mergeCell ref="C1:G1"/>
    <mergeCell ref="B3:J3"/>
    <mergeCell ref="A5:A6"/>
    <mergeCell ref="B5:B6"/>
    <mergeCell ref="C5:C6"/>
    <mergeCell ref="D5:D6"/>
    <mergeCell ref="E5:F5"/>
    <mergeCell ref="G5:H5"/>
    <mergeCell ref="I5:J5"/>
    <mergeCell ref="B19:H19"/>
    <mergeCell ref="E23:F23"/>
  </mergeCells>
  <printOptions headings="false" gridLines="false" gridLinesSet="true" horizontalCentered="false" verticalCentered="false"/>
  <pageMargins left="0.6201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I2" activeCellId="0" sqref="I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2.14"/>
    <col collapsed="false" customWidth="true" hidden="false" outlineLevel="0" max="3" min="3" style="1" width="6.7"/>
    <col collapsed="false" customWidth="true" hidden="false" outlineLevel="0" max="4" min="4" style="1" width="6.28"/>
    <col collapsed="false" customWidth="true" hidden="false" outlineLevel="0" max="5" min="5" style="1" width="10.56"/>
    <col collapsed="false" customWidth="true" hidden="false" outlineLevel="0" max="6" min="6" style="1" width="11.56"/>
    <col collapsed="false" customWidth="true" hidden="false" outlineLevel="0" max="7" min="7" style="1" width="10.85"/>
    <col collapsed="false" customWidth="true" hidden="false" outlineLevel="0" max="8" min="8" style="1" width="10.99"/>
    <col collapsed="false" customWidth="true" hidden="false" outlineLevel="0" max="9" min="9" style="1" width="10.41"/>
    <col collapsed="false" customWidth="true" hidden="false" outlineLevel="0" max="10" min="10" style="1" width="11.28"/>
    <col collapsed="false" customWidth="false" hidden="false" outlineLevel="0" max="257" min="11" style="1" width="9.14"/>
  </cols>
  <sheetData>
    <row r="1" customFormat="false" ht="24" hidden="false" customHeight="true" outlineLevel="0" collapsed="false">
      <c r="B1" s="34"/>
      <c r="C1" s="35" t="s">
        <v>252</v>
      </c>
      <c r="D1" s="35"/>
      <c r="E1" s="35"/>
      <c r="F1" s="35"/>
      <c r="G1" s="34"/>
      <c r="H1" s="34"/>
      <c r="I1" s="34"/>
      <c r="J1" s="34"/>
    </row>
    <row r="2" customFormat="false" ht="24" hidden="false" customHeight="true" outlineLevel="0" collapsed="false">
      <c r="B2" s="34"/>
      <c r="C2" s="35"/>
      <c r="D2" s="35"/>
      <c r="E2" s="35"/>
      <c r="F2" s="35"/>
      <c r="G2" s="34"/>
      <c r="H2" s="34"/>
      <c r="I2" s="4" t="s">
        <v>1</v>
      </c>
      <c r="J2" s="34"/>
    </row>
    <row r="3" customFormat="false" ht="37.5" hidden="false" customHeight="true" outlineLevel="0" collapsed="false">
      <c r="B3" s="203" t="s">
        <v>253</v>
      </c>
      <c r="C3" s="203"/>
      <c r="D3" s="203"/>
      <c r="E3" s="203"/>
      <c r="F3" s="203"/>
      <c r="G3" s="203"/>
      <c r="H3" s="203"/>
      <c r="I3" s="203"/>
      <c r="J3" s="204"/>
    </row>
    <row r="4" customFormat="false" ht="33.75" hidden="false" customHeight="true" outlineLevel="0" collapsed="false">
      <c r="A4" s="43" t="s">
        <v>3</v>
      </c>
      <c r="B4" s="43" t="s">
        <v>4</v>
      </c>
      <c r="C4" s="43" t="s">
        <v>5</v>
      </c>
      <c r="D4" s="44" t="s">
        <v>6</v>
      </c>
      <c r="E4" s="120" t="s">
        <v>254</v>
      </c>
      <c r="F4" s="120"/>
      <c r="G4" s="43" t="s">
        <v>255</v>
      </c>
      <c r="H4" s="43"/>
      <c r="I4" s="43" t="s">
        <v>256</v>
      </c>
      <c r="J4" s="43"/>
    </row>
    <row r="5" customFormat="false" ht="17.25" hidden="false" customHeight="true" outlineLevel="0" collapsed="false">
      <c r="A5" s="43"/>
      <c r="B5" s="43"/>
      <c r="C5" s="43"/>
      <c r="D5" s="44"/>
      <c r="E5" s="120" t="s">
        <v>10</v>
      </c>
      <c r="F5" s="120" t="s">
        <v>165</v>
      </c>
      <c r="G5" s="120" t="s">
        <v>10</v>
      </c>
      <c r="H5" s="120" t="s">
        <v>165</v>
      </c>
      <c r="I5" s="43" t="s">
        <v>10</v>
      </c>
      <c r="J5" s="120" t="s">
        <v>165</v>
      </c>
    </row>
    <row r="6" customFormat="false" ht="30.75" hidden="false" customHeight="true" outlineLevel="0" collapsed="false">
      <c r="A6" s="182" t="n">
        <v>1</v>
      </c>
      <c r="B6" s="205" t="s">
        <v>257</v>
      </c>
      <c r="C6" s="182" t="s">
        <v>17</v>
      </c>
      <c r="D6" s="91" t="n">
        <v>1</v>
      </c>
      <c r="E6" s="45" t="n">
        <v>55972.33425</v>
      </c>
      <c r="F6" s="45" t="n">
        <v>55972.33425</v>
      </c>
      <c r="G6" s="45" t="n">
        <v>67166.8011</v>
      </c>
      <c r="H6" s="45" t="n">
        <v>67166.8011</v>
      </c>
      <c r="I6" s="45" t="n">
        <v>67166.8011</v>
      </c>
      <c r="J6" s="45" t="n">
        <v>67166.8011</v>
      </c>
      <c r="K6" s="1" t="s">
        <v>215</v>
      </c>
    </row>
    <row r="7" customFormat="false" ht="15" hidden="false" customHeight="true" outlineLevel="0" collapsed="false">
      <c r="A7" s="182" t="n">
        <v>2</v>
      </c>
      <c r="B7" s="205" t="s">
        <v>258</v>
      </c>
      <c r="C7" s="182" t="s">
        <v>17</v>
      </c>
      <c r="D7" s="91" t="n">
        <v>1</v>
      </c>
      <c r="E7" s="45" t="n">
        <v>10746.69025</v>
      </c>
      <c r="F7" s="45" t="n">
        <v>10746.69025</v>
      </c>
      <c r="G7" s="45" t="n">
        <v>10746.69025</v>
      </c>
      <c r="H7" s="45" t="n">
        <v>10746.69025</v>
      </c>
      <c r="I7" s="45" t="n">
        <v>10746.69025</v>
      </c>
      <c r="J7" s="45" t="n">
        <v>10746.69025</v>
      </c>
    </row>
    <row r="8" customFormat="false" ht="15" hidden="false" customHeight="true" outlineLevel="0" collapsed="false">
      <c r="A8" s="182" t="n">
        <v>3</v>
      </c>
      <c r="B8" s="205" t="s">
        <v>220</v>
      </c>
      <c r="C8" s="182" t="s">
        <v>17</v>
      </c>
      <c r="D8" s="91" t="n">
        <v>1</v>
      </c>
      <c r="E8" s="45" t="n">
        <v>13433.36022</v>
      </c>
      <c r="F8" s="45" t="n">
        <v>13433.36022</v>
      </c>
      <c r="G8" s="45" t="n">
        <v>13433.36022</v>
      </c>
      <c r="H8" s="45" t="n">
        <v>13433.36022</v>
      </c>
      <c r="I8" s="45" t="n">
        <v>13433.36022</v>
      </c>
      <c r="J8" s="45" t="n">
        <v>13433.36022</v>
      </c>
    </row>
    <row r="9" customFormat="false" ht="15" hidden="false" customHeight="true" outlineLevel="0" collapsed="false">
      <c r="A9" s="182" t="n">
        <v>4</v>
      </c>
      <c r="B9" s="205" t="s">
        <v>259</v>
      </c>
      <c r="C9" s="182" t="s">
        <v>17</v>
      </c>
      <c r="D9" s="91" t="n">
        <v>1</v>
      </c>
      <c r="E9" s="45" t="n">
        <v>6803.55997</v>
      </c>
      <c r="F9" s="45" t="n">
        <v>6803.55997</v>
      </c>
      <c r="G9" s="45" t="n">
        <v>6803.55997</v>
      </c>
      <c r="H9" s="45" t="n">
        <v>0</v>
      </c>
      <c r="I9" s="45" t="n">
        <v>6803.56</v>
      </c>
      <c r="J9" s="45" t="n">
        <v>6803.56</v>
      </c>
    </row>
    <row r="10" customFormat="false" ht="30.75" hidden="false" customHeight="true" outlineLevel="0" collapsed="false">
      <c r="A10" s="182" t="n">
        <v>5</v>
      </c>
      <c r="B10" s="94" t="s">
        <v>216</v>
      </c>
      <c r="C10" s="182" t="s">
        <v>235</v>
      </c>
      <c r="D10" s="91" t="n">
        <v>5</v>
      </c>
      <c r="E10" s="45" t="n">
        <v>2234.735</v>
      </c>
      <c r="F10" s="45" t="n">
        <v>11173.675</v>
      </c>
      <c r="G10" s="45" t="n">
        <v>0</v>
      </c>
      <c r="H10" s="45" t="n">
        <v>0</v>
      </c>
      <c r="I10" s="45" t="n">
        <v>2234.735</v>
      </c>
      <c r="J10" s="45" t="n">
        <v>11173.675</v>
      </c>
    </row>
    <row r="11" customFormat="false" ht="17.25" hidden="false" customHeight="true" outlineLevel="0" collapsed="false">
      <c r="A11" s="182" t="n">
        <v>6</v>
      </c>
      <c r="B11" s="94" t="s">
        <v>188</v>
      </c>
      <c r="C11" s="93" t="s">
        <v>17</v>
      </c>
      <c r="D11" s="197" t="n">
        <v>1</v>
      </c>
      <c r="E11" s="45" t="n">
        <v>3401.76339191115</v>
      </c>
      <c r="F11" s="45" t="n">
        <v>3401.76339191115</v>
      </c>
      <c r="G11" s="45" t="n">
        <v>3401.76339191115</v>
      </c>
      <c r="H11" s="45" t="n">
        <v>3401.76339191115</v>
      </c>
      <c r="I11" s="45" t="n">
        <v>3401.76339191115</v>
      </c>
      <c r="J11" s="45" t="n">
        <v>3401.76339191115</v>
      </c>
    </row>
    <row r="12" customFormat="false" ht="32.25" hidden="false" customHeight="true" outlineLevel="0" collapsed="false">
      <c r="A12" s="182" t="n">
        <v>7</v>
      </c>
      <c r="B12" s="94" t="s">
        <v>260</v>
      </c>
      <c r="C12" s="93" t="s">
        <v>17</v>
      </c>
      <c r="D12" s="197" t="n">
        <v>1</v>
      </c>
      <c r="E12" s="45" t="n">
        <v>3276.36297425745</v>
      </c>
      <c r="F12" s="45" t="n">
        <v>3276.36297425745</v>
      </c>
      <c r="G12" s="45" t="n">
        <v>3276.36297425745</v>
      </c>
      <c r="H12" s="45" t="n">
        <v>3276.36297425745</v>
      </c>
      <c r="I12" s="45" t="n">
        <v>3276.36297425745</v>
      </c>
      <c r="J12" s="45" t="n">
        <v>3276.36297425745</v>
      </c>
    </row>
    <row r="13" customFormat="false" ht="28.5" hidden="false" customHeight="false" outlineLevel="0" collapsed="false">
      <c r="A13" s="182" t="n">
        <v>8</v>
      </c>
      <c r="B13" s="94" t="s">
        <v>237</v>
      </c>
      <c r="C13" s="93" t="s">
        <v>55</v>
      </c>
      <c r="D13" s="197" t="s">
        <v>55</v>
      </c>
      <c r="E13" s="45" t="n">
        <v>3270.00321</v>
      </c>
      <c r="F13" s="45" t="n">
        <v>3270.00321</v>
      </c>
      <c r="G13" s="45" t="n">
        <v>3270.00321</v>
      </c>
      <c r="H13" s="45" t="n">
        <v>3390.99332877</v>
      </c>
      <c r="I13" s="45" t="n">
        <v>3270.00321</v>
      </c>
      <c r="J13" s="45" t="n">
        <v>3270</v>
      </c>
    </row>
    <row r="14" customFormat="false" ht="17.25" hidden="false" customHeight="true" outlineLevel="0" collapsed="false">
      <c r="A14" s="182" t="n">
        <v>9</v>
      </c>
      <c r="B14" s="94" t="s">
        <v>192</v>
      </c>
      <c r="C14" s="93" t="s">
        <v>17</v>
      </c>
      <c r="D14" s="197" t="n">
        <v>22</v>
      </c>
      <c r="E14" s="45" t="n">
        <v>33.99759582345</v>
      </c>
      <c r="F14" s="45" t="n">
        <v>747.9471081159</v>
      </c>
      <c r="G14" s="45" t="n">
        <v>33.99759582345</v>
      </c>
      <c r="H14" s="45" t="n">
        <v>747.9471081159</v>
      </c>
      <c r="I14" s="45" t="n">
        <v>33.99759582345</v>
      </c>
      <c r="J14" s="45" t="n">
        <v>747.9471081159</v>
      </c>
    </row>
    <row r="15" customFormat="false" ht="16.5" hidden="false" customHeight="true" outlineLevel="0" collapsed="false">
      <c r="A15" s="182" t="n">
        <v>10</v>
      </c>
      <c r="B15" s="94" t="s">
        <v>201</v>
      </c>
      <c r="C15" s="93" t="s">
        <v>55</v>
      </c>
      <c r="D15" s="197" t="n">
        <v>1</v>
      </c>
      <c r="E15" s="45" t="n">
        <v>839.58501375</v>
      </c>
      <c r="F15" s="45" t="n">
        <v>839.58501375</v>
      </c>
      <c r="G15" s="45" t="n">
        <v>839.58501375</v>
      </c>
      <c r="H15" s="45" t="n">
        <v>839.58501375</v>
      </c>
      <c r="I15" s="45" t="n">
        <v>839.58501375</v>
      </c>
      <c r="J15" s="45" t="n">
        <v>839.58501375</v>
      </c>
    </row>
    <row r="16" customFormat="false" ht="31.5" hidden="false" customHeight="true" outlineLevel="0" collapsed="false">
      <c r="A16" s="182" t="n">
        <v>11</v>
      </c>
      <c r="B16" s="94" t="s">
        <v>202</v>
      </c>
      <c r="C16" s="93" t="s">
        <v>55</v>
      </c>
      <c r="D16" s="197" t="n">
        <v>1</v>
      </c>
      <c r="E16" s="45" t="n">
        <v>559.72075</v>
      </c>
      <c r="F16" s="45" t="n">
        <v>559.72075</v>
      </c>
      <c r="G16" s="45" t="n">
        <v>559.72075</v>
      </c>
      <c r="H16" s="45" t="n">
        <v>559.72075</v>
      </c>
      <c r="I16" s="45" t="n">
        <v>559.72075</v>
      </c>
      <c r="J16" s="45" t="n">
        <v>559.72075</v>
      </c>
    </row>
    <row r="17" customFormat="false" ht="16.5" hidden="false" customHeight="true" outlineLevel="0" collapsed="false">
      <c r="A17" s="94"/>
      <c r="B17" s="170" t="s">
        <v>251</v>
      </c>
      <c r="C17" s="93"/>
      <c r="D17" s="54"/>
      <c r="E17" s="54"/>
      <c r="F17" s="54" t="n">
        <v>110225.002138035</v>
      </c>
      <c r="G17" s="54"/>
      <c r="H17" s="54" t="n">
        <v>103563.224136804</v>
      </c>
      <c r="I17" s="54"/>
      <c r="J17" s="54" t="n">
        <v>121419.465808035</v>
      </c>
    </row>
    <row r="18" customFormat="false" ht="18.75" hidden="false" customHeight="true" outlineLevel="0" collapsed="false">
      <c r="A18" s="199"/>
      <c r="B18" s="170" t="s">
        <v>207</v>
      </c>
      <c r="C18" s="91"/>
      <c r="D18" s="54"/>
      <c r="E18" s="54"/>
      <c r="F18" s="54" t="n">
        <v>110225</v>
      </c>
      <c r="G18" s="54"/>
      <c r="H18" s="54" t="n">
        <v>103563</v>
      </c>
      <c r="I18" s="54"/>
      <c r="J18" s="54" t="n">
        <v>121419</v>
      </c>
    </row>
    <row r="19" customFormat="false" ht="17.25" hidden="false" customHeight="true" outlineLevel="0" collapsed="false">
      <c r="B19" s="206"/>
      <c r="C19" s="206"/>
      <c r="H19" s="48"/>
    </row>
    <row r="20" customFormat="false" ht="33" hidden="false" customHeight="true" outlineLevel="0" collapsed="false">
      <c r="B20" s="207" t="s">
        <v>208</v>
      </c>
      <c r="C20" s="207"/>
      <c r="D20" s="207"/>
      <c r="E20" s="207"/>
      <c r="F20" s="207"/>
      <c r="G20" s="207"/>
      <c r="H20" s="207"/>
      <c r="I20" s="208"/>
      <c r="J20" s="208"/>
    </row>
    <row r="21" customFormat="false" ht="25.9" hidden="false" customHeight="true" outlineLevel="0" collapsed="false">
      <c r="A21" s="209"/>
      <c r="B21" s="209"/>
      <c r="C21" s="209"/>
      <c r="D21" s="209"/>
      <c r="E21" s="209"/>
      <c r="F21" s="209"/>
      <c r="G21" s="209"/>
      <c r="H21" s="209"/>
    </row>
    <row r="22" customFormat="false" ht="12.75" hidden="false" customHeight="false" outlineLevel="0" collapsed="false">
      <c r="B22" s="104"/>
      <c r="C22" s="104"/>
    </row>
    <row r="23" customFormat="false" ht="51" hidden="false" customHeight="true" outlineLevel="0" collapsed="false">
      <c r="A23" s="46"/>
      <c r="B23" s="46"/>
      <c r="C23" s="172"/>
      <c r="D23" s="172"/>
      <c r="E23" s="202"/>
      <c r="F23" s="202"/>
      <c r="G23" s="202"/>
      <c r="H23" s="202"/>
    </row>
    <row r="24" customFormat="false" ht="12.75" hidden="false" customHeight="false" outlineLevel="0" collapsed="false">
      <c r="B24" s="104"/>
      <c r="C24" s="104"/>
    </row>
    <row r="25" customFormat="false" ht="12.75" hidden="false" customHeight="false" outlineLevel="0" collapsed="false">
      <c r="B25" s="104"/>
      <c r="C25" s="104"/>
    </row>
  </sheetData>
  <mergeCells count="11">
    <mergeCell ref="C1:F1"/>
    <mergeCell ref="B3:I3"/>
    <mergeCell ref="A4:A5"/>
    <mergeCell ref="B4:B5"/>
    <mergeCell ref="C4:C5"/>
    <mergeCell ref="D4:D5"/>
    <mergeCell ref="E4:F4"/>
    <mergeCell ref="G4:H4"/>
    <mergeCell ref="I4:J4"/>
    <mergeCell ref="B20:H20"/>
    <mergeCell ref="A23:B23"/>
  </mergeCells>
  <printOptions headings="false" gridLines="false" gridLinesSet="true" horizontalCentered="false" verticalCentered="false"/>
  <pageMargins left="0.669444444444445" right="0.157638888888889"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56"/>
    <col collapsed="false" customWidth="true" hidden="false" outlineLevel="0" max="3" min="3" style="1" width="6.85"/>
    <col collapsed="false" customWidth="true" hidden="false" outlineLevel="0" max="4" min="4" style="1" width="6.7"/>
    <col collapsed="false" customWidth="true" hidden="false" outlineLevel="0" max="5" min="5" style="1" width="10.13"/>
    <col collapsed="false" customWidth="true" hidden="false" outlineLevel="0" max="6" min="6" style="1" width="10.99"/>
    <col collapsed="false" customWidth="false" hidden="false" outlineLevel="0" max="12" min="7" style="1" width="9.14"/>
    <col collapsed="false" customWidth="true" hidden="false" outlineLevel="0" max="13" min="13" style="1" width="15.28"/>
    <col collapsed="false" customWidth="true" hidden="false" outlineLevel="0" max="14" min="14" style="1" width="18.41"/>
    <col collapsed="false" customWidth="false" hidden="false" outlineLevel="0" max="257" min="15" style="1" width="9.14"/>
  </cols>
  <sheetData>
    <row r="1" customFormat="false" ht="15.75" hidden="false" customHeight="true" outlineLevel="0" collapsed="false">
      <c r="B1" s="35" t="s">
        <v>261</v>
      </c>
      <c r="C1" s="35"/>
      <c r="D1" s="35"/>
    </row>
    <row r="2" customFormat="false" ht="18" hidden="false" customHeight="true" outlineLevel="0" collapsed="false">
      <c r="B2" s="35"/>
      <c r="C2" s="35"/>
      <c r="D2" s="35"/>
      <c r="E2" s="4" t="s">
        <v>1</v>
      </c>
    </row>
    <row r="3" customFormat="false" ht="12.75" hidden="false" customHeight="true" outlineLevel="0" collapsed="false"/>
    <row r="4" customFormat="false" ht="31.5" hidden="false" customHeight="true" outlineLevel="0" collapsed="false">
      <c r="B4" s="36" t="s">
        <v>262</v>
      </c>
      <c r="C4" s="36"/>
      <c r="D4" s="36"/>
      <c r="E4" s="36"/>
      <c r="F4" s="34"/>
    </row>
    <row r="5" customFormat="false" ht="12" hidden="false" customHeight="true" outlineLevel="0" collapsed="false">
      <c r="B5" s="38"/>
      <c r="C5" s="38"/>
      <c r="D5" s="38"/>
      <c r="E5" s="38"/>
      <c r="F5" s="38"/>
    </row>
    <row r="6" customFormat="false" ht="30" hidden="false" customHeight="false" outlineLevel="0" collapsed="false">
      <c r="A6" s="43" t="s">
        <v>40</v>
      </c>
      <c r="B6" s="43" t="s">
        <v>4</v>
      </c>
      <c r="C6" s="43" t="s">
        <v>5</v>
      </c>
      <c r="D6" s="43" t="s">
        <v>6</v>
      </c>
      <c r="E6" s="43" t="s">
        <v>10</v>
      </c>
      <c r="F6" s="120" t="s">
        <v>165</v>
      </c>
    </row>
    <row r="7" customFormat="false" ht="15.75" hidden="false" customHeight="true" outlineLevel="0" collapsed="false">
      <c r="A7" s="20" t="n">
        <v>1</v>
      </c>
      <c r="B7" s="41" t="s">
        <v>16</v>
      </c>
      <c r="C7" s="20" t="s">
        <v>17</v>
      </c>
      <c r="D7" s="12" t="n">
        <v>14</v>
      </c>
      <c r="E7" s="14" t="n">
        <v>447.778674</v>
      </c>
      <c r="F7" s="14" t="n">
        <v>6268.901436</v>
      </c>
    </row>
    <row r="8" customFormat="false" ht="12.75" hidden="false" customHeight="false" outlineLevel="0" collapsed="false">
      <c r="A8" s="20" t="n">
        <v>2</v>
      </c>
      <c r="B8" s="41" t="s">
        <v>212</v>
      </c>
      <c r="C8" s="20" t="s">
        <v>17</v>
      </c>
      <c r="D8" s="12" t="n">
        <v>16</v>
      </c>
      <c r="E8" s="14" t="n">
        <v>145.53258</v>
      </c>
      <c r="F8" s="14" t="n">
        <v>2328.52128</v>
      </c>
    </row>
    <row r="9" customFormat="false" ht="25.5" hidden="false" customHeight="false" outlineLevel="0" collapsed="false">
      <c r="A9" s="20" t="n">
        <v>3</v>
      </c>
      <c r="B9" s="41" t="s">
        <v>170</v>
      </c>
      <c r="C9" s="20" t="s">
        <v>17</v>
      </c>
      <c r="D9" s="12" t="n">
        <v>12</v>
      </c>
      <c r="E9" s="14" t="n">
        <v>321.9885</v>
      </c>
      <c r="F9" s="14" t="n">
        <v>3863.862</v>
      </c>
      <c r="M9" s="186"/>
      <c r="N9" s="48"/>
    </row>
    <row r="10" customFormat="false" ht="12.75" hidden="false" customHeight="false" outlineLevel="0" collapsed="false">
      <c r="A10" s="20" t="n">
        <v>4</v>
      </c>
      <c r="B10" s="10" t="s">
        <v>21</v>
      </c>
      <c r="C10" s="20" t="s">
        <v>17</v>
      </c>
      <c r="D10" s="12" t="n">
        <v>2</v>
      </c>
      <c r="E10" s="14" t="n">
        <v>148.89246</v>
      </c>
      <c r="F10" s="14" t="n">
        <v>297.78492</v>
      </c>
      <c r="M10" s="186"/>
      <c r="N10" s="48"/>
    </row>
    <row r="11" customFormat="false" ht="12.75" hidden="false" customHeight="false" outlineLevel="0" collapsed="false">
      <c r="A11" s="20" t="n">
        <v>5</v>
      </c>
      <c r="B11" s="41" t="s">
        <v>172</v>
      </c>
      <c r="C11" s="20" t="s">
        <v>17</v>
      </c>
      <c r="D11" s="12" t="n">
        <v>12</v>
      </c>
      <c r="E11" s="14" t="n">
        <v>559.72075</v>
      </c>
      <c r="F11" s="14" t="n">
        <v>6716.649</v>
      </c>
      <c r="M11" s="186"/>
      <c r="N11" s="48"/>
    </row>
    <row r="12" customFormat="false" ht="12.75" hidden="false" customHeight="false" outlineLevel="0" collapsed="false">
      <c r="A12" s="20" t="n">
        <v>6</v>
      </c>
      <c r="B12" s="41" t="s">
        <v>263</v>
      </c>
      <c r="C12" s="20" t="s">
        <v>17</v>
      </c>
      <c r="D12" s="12" t="n">
        <v>6</v>
      </c>
      <c r="E12" s="14" t="n">
        <v>39.18823</v>
      </c>
      <c r="F12" s="14" t="n">
        <v>235.12938</v>
      </c>
      <c r="M12" s="186"/>
      <c r="N12" s="48"/>
    </row>
    <row r="13" customFormat="false" ht="12.75" hidden="false" customHeight="false" outlineLevel="0" collapsed="false">
      <c r="A13" s="20" t="n">
        <v>7</v>
      </c>
      <c r="B13" s="41" t="s">
        <v>213</v>
      </c>
      <c r="C13" s="20" t="s">
        <v>17</v>
      </c>
      <c r="D13" s="12" t="n">
        <v>12</v>
      </c>
      <c r="E13" s="14" t="n">
        <v>839.58501375</v>
      </c>
      <c r="F13" s="14" t="n">
        <v>10075.020165</v>
      </c>
      <c r="M13" s="186"/>
      <c r="N13" s="48"/>
    </row>
    <row r="14" customFormat="false" ht="12.75" hidden="false" customHeight="false" outlineLevel="0" collapsed="false">
      <c r="A14" s="20" t="n">
        <v>8</v>
      </c>
      <c r="B14" s="41" t="s">
        <v>176</v>
      </c>
      <c r="C14" s="20" t="s">
        <v>47</v>
      </c>
      <c r="D14" s="12" t="n">
        <v>0</v>
      </c>
      <c r="E14" s="14" t="n">
        <v>0</v>
      </c>
      <c r="F14" s="14" t="n">
        <v>0</v>
      </c>
    </row>
    <row r="15" customFormat="false" ht="12.75" hidden="false" customHeight="false" outlineLevel="0" collapsed="false">
      <c r="A15" s="20" t="n">
        <v>9</v>
      </c>
      <c r="B15" s="41" t="s">
        <v>177</v>
      </c>
      <c r="C15" s="20" t="s">
        <v>94</v>
      </c>
      <c r="D15" s="12" t="n">
        <v>1</v>
      </c>
      <c r="E15" s="14" t="n">
        <v>425.22182329725</v>
      </c>
      <c r="F15" s="14" t="n">
        <v>425.22182329725</v>
      </c>
    </row>
    <row r="16" customFormat="false" ht="12.75" hidden="false" customHeight="false" outlineLevel="0" collapsed="false">
      <c r="A16" s="20" t="n">
        <v>10</v>
      </c>
      <c r="B16" s="41" t="s">
        <v>178</v>
      </c>
      <c r="C16" s="20" t="s">
        <v>94</v>
      </c>
      <c r="D16" s="12" t="n">
        <v>1</v>
      </c>
      <c r="E16" s="14" t="n">
        <v>324.63953865</v>
      </c>
      <c r="F16" s="14" t="n">
        <v>324.63953865</v>
      </c>
    </row>
    <row r="17" customFormat="false" ht="12.75" hidden="false" customHeight="false" outlineLevel="0" collapsed="false">
      <c r="A17" s="20" t="n">
        <v>11</v>
      </c>
      <c r="B17" s="41" t="s">
        <v>102</v>
      </c>
      <c r="C17" s="20" t="s">
        <v>94</v>
      </c>
      <c r="D17" s="12" t="n">
        <v>1</v>
      </c>
      <c r="E17" s="14" t="n">
        <v>279.86556</v>
      </c>
      <c r="F17" s="14" t="n">
        <v>279.86556</v>
      </c>
    </row>
    <row r="18" customFormat="false" ht="12.75" hidden="false" customHeight="false" outlineLevel="0" collapsed="false">
      <c r="A18" s="20" t="n">
        <v>12</v>
      </c>
      <c r="B18" s="41" t="s">
        <v>179</v>
      </c>
      <c r="C18" s="20" t="s">
        <v>94</v>
      </c>
      <c r="D18" s="12" t="n">
        <v>1</v>
      </c>
      <c r="E18" s="14" t="n">
        <v>167.92141</v>
      </c>
      <c r="F18" s="14" t="n">
        <v>167.92141</v>
      </c>
    </row>
    <row r="19" customFormat="false" ht="25.5" hidden="false" customHeight="false" outlineLevel="0" collapsed="false">
      <c r="A19" s="20" t="n">
        <v>13</v>
      </c>
      <c r="B19" s="41" t="s">
        <v>214</v>
      </c>
      <c r="C19" s="13" t="s">
        <v>55</v>
      </c>
      <c r="D19" s="13" t="s">
        <v>55</v>
      </c>
      <c r="E19" s="14" t="s">
        <v>55</v>
      </c>
      <c r="F19" s="14" t="n">
        <v>1952.32879</v>
      </c>
      <c r="I19" s="1" t="s">
        <v>215</v>
      </c>
    </row>
    <row r="20" customFormat="false" ht="12.75" hidden="false" customHeight="false" outlineLevel="0" collapsed="false">
      <c r="A20" s="20" t="n">
        <v>14</v>
      </c>
      <c r="B20" s="41" t="s">
        <v>264</v>
      </c>
      <c r="C20" s="13" t="s">
        <v>43</v>
      </c>
      <c r="D20" s="12" t="n">
        <v>4</v>
      </c>
      <c r="E20" s="14" t="n">
        <v>2238.89337</v>
      </c>
      <c r="F20" s="14" t="n">
        <v>8955.57348</v>
      </c>
    </row>
    <row r="21" customFormat="false" ht="12.75" hidden="false" customHeight="false" outlineLevel="0" collapsed="false">
      <c r="A21" s="20" t="n">
        <v>15</v>
      </c>
      <c r="B21" s="41" t="s">
        <v>187</v>
      </c>
      <c r="C21" s="13" t="s">
        <v>55</v>
      </c>
      <c r="D21" s="13" t="s">
        <v>55</v>
      </c>
      <c r="E21" s="14" t="s">
        <v>55</v>
      </c>
      <c r="F21" s="14" t="n">
        <v>16307.61312</v>
      </c>
    </row>
    <row r="22" customFormat="false" ht="12.75" hidden="false" customHeight="false" outlineLevel="0" collapsed="false">
      <c r="A22" s="20" t="n">
        <v>16</v>
      </c>
      <c r="B22" s="41" t="s">
        <v>245</v>
      </c>
      <c r="C22" s="13" t="s">
        <v>17</v>
      </c>
      <c r="D22" s="12" t="n">
        <v>35</v>
      </c>
      <c r="E22" s="14" t="n">
        <v>33.99286</v>
      </c>
      <c r="F22" s="14" t="n">
        <v>1189.7501</v>
      </c>
    </row>
    <row r="23" customFormat="false" ht="12.75" hidden="false" customHeight="false" outlineLevel="0" collapsed="false">
      <c r="A23" s="20" t="n">
        <v>17</v>
      </c>
      <c r="B23" s="41" t="s">
        <v>193</v>
      </c>
      <c r="C23" s="13" t="s">
        <v>55</v>
      </c>
      <c r="D23" s="13" t="s">
        <v>55</v>
      </c>
      <c r="E23" s="14" t="s">
        <v>55</v>
      </c>
      <c r="F23" s="14" t="n">
        <v>1609.9425</v>
      </c>
    </row>
    <row r="24" customFormat="false" ht="12.75" hidden="false" customHeight="false" outlineLevel="0" collapsed="false">
      <c r="A24" s="20" t="n">
        <v>18</v>
      </c>
      <c r="B24" s="41" t="s">
        <v>265</v>
      </c>
      <c r="C24" s="13" t="s">
        <v>17</v>
      </c>
      <c r="D24" s="12" t="n">
        <v>1</v>
      </c>
      <c r="E24" s="14" t="n">
        <v>44777.8674</v>
      </c>
      <c r="F24" s="14" t="n">
        <v>44777.8674</v>
      </c>
    </row>
    <row r="25" customFormat="false" ht="12.75" hidden="false" customHeight="false" outlineLevel="0" collapsed="false">
      <c r="A25" s="20" t="n">
        <v>19</v>
      </c>
      <c r="B25" s="41" t="s">
        <v>258</v>
      </c>
      <c r="C25" s="13" t="s">
        <v>17</v>
      </c>
      <c r="D25" s="12" t="n">
        <v>1</v>
      </c>
      <c r="E25" s="14" t="n">
        <v>7836.126795</v>
      </c>
      <c r="F25" s="14" t="n">
        <v>7836.126795</v>
      </c>
    </row>
    <row r="26" customFormat="false" ht="12.75" hidden="false" customHeight="false" outlineLevel="0" collapsed="false">
      <c r="A26" s="20" t="n">
        <v>20</v>
      </c>
      <c r="B26" s="41" t="s">
        <v>266</v>
      </c>
      <c r="C26" s="13" t="s">
        <v>17</v>
      </c>
      <c r="D26" s="12" t="n">
        <v>1</v>
      </c>
      <c r="E26" s="14" t="n">
        <v>13433.36022</v>
      </c>
      <c r="F26" s="14" t="n">
        <v>13433.36022</v>
      </c>
    </row>
    <row r="27" customFormat="false" ht="15.75" hidden="false" customHeight="true" outlineLevel="0" collapsed="false">
      <c r="A27" s="20" t="n">
        <v>21</v>
      </c>
      <c r="B27" s="41" t="s">
        <v>267</v>
      </c>
      <c r="C27" s="13" t="s">
        <v>55</v>
      </c>
      <c r="D27" s="13" t="s">
        <v>55</v>
      </c>
      <c r="E27" s="14" t="s">
        <v>55</v>
      </c>
      <c r="F27" s="14" t="n">
        <v>3261.51018</v>
      </c>
    </row>
    <row r="28" customFormat="false" ht="16.5" hidden="false" customHeight="true" outlineLevel="0" collapsed="false">
      <c r="A28" s="191"/>
      <c r="B28" s="170" t="s">
        <v>268</v>
      </c>
      <c r="C28" s="175"/>
      <c r="D28" s="175"/>
      <c r="E28" s="54"/>
      <c r="F28" s="54" t="n">
        <v>130307.589097947</v>
      </c>
    </row>
    <row r="29" customFormat="false" ht="18" hidden="false" customHeight="true" outlineLevel="0" collapsed="false"/>
    <row r="30" customFormat="false" ht="12.75" hidden="false" customHeight="true" outlineLevel="0" collapsed="false">
      <c r="B30" s="118"/>
      <c r="C30" s="118"/>
      <c r="D30" s="118"/>
    </row>
    <row r="31" customFormat="false" ht="39.75" hidden="false" customHeight="true" outlineLevel="0" collapsed="false">
      <c r="A31" s="117" t="s">
        <v>269</v>
      </c>
      <c r="B31" s="117"/>
      <c r="C31" s="117"/>
      <c r="D31" s="117"/>
      <c r="E31" s="117"/>
      <c r="F31" s="117"/>
    </row>
    <row r="32" customFormat="false" ht="12.75" hidden="false" customHeight="true" outlineLevel="0" collapsed="false">
      <c r="A32" s="118"/>
      <c r="B32" s="118"/>
      <c r="C32" s="118"/>
      <c r="D32" s="118"/>
    </row>
    <row r="33" customFormat="false" ht="38.25" hidden="false" customHeight="true" outlineLevel="0" collapsed="false">
      <c r="A33" s="118"/>
      <c r="B33" s="172"/>
      <c r="C33" s="118"/>
      <c r="D33" s="118"/>
    </row>
    <row r="34" customFormat="false" ht="12.75" hidden="false" customHeight="false" outlineLevel="0" collapsed="false">
      <c r="A34" s="118"/>
      <c r="B34" s="118"/>
      <c r="C34" s="118"/>
      <c r="D34" s="118"/>
    </row>
    <row r="35" customFormat="false" ht="12.75" hidden="false" customHeight="false" outlineLevel="0" collapsed="false">
      <c r="A35" s="118"/>
      <c r="B35" s="118"/>
      <c r="C35" s="118"/>
      <c r="D35" s="118"/>
    </row>
  </sheetData>
  <mergeCells count="3">
    <mergeCell ref="B1:D1"/>
    <mergeCell ref="B4:E4"/>
    <mergeCell ref="A31:F31"/>
  </mergeCells>
  <printOptions headings="false" gridLines="false" gridLinesSet="true" horizontalCentered="false" verticalCentered="false"/>
  <pageMargins left="0.827083333333333" right="0.157638888888889" top="0.39375" bottom="0.315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F9" activeCellId="0" sqref="F9"/>
    </sheetView>
  </sheetViews>
  <sheetFormatPr defaultColWidth="9.13671875" defaultRowHeight="12.75" zeroHeight="false" outlineLevelRow="0" outlineLevelCol="0"/>
  <cols>
    <col collapsed="false" customWidth="true" hidden="true" outlineLevel="0" max="1" min="1" style="65" width="1.56"/>
    <col collapsed="false" customWidth="true" hidden="false" outlineLevel="0" max="2" min="2" style="65" width="5.71"/>
    <col collapsed="false" customWidth="true" hidden="false" outlineLevel="0" max="3" min="3" style="65" width="58.99"/>
    <col collapsed="false" customWidth="true" hidden="false" outlineLevel="0" max="4" min="4" style="65" width="8.7"/>
    <col collapsed="false" customWidth="true" hidden="false" outlineLevel="0" max="5" min="5" style="65" width="7.28"/>
    <col collapsed="false" customWidth="true" hidden="false" outlineLevel="0" max="6" min="6" style="65" width="11.42"/>
    <col collapsed="false" customWidth="true" hidden="false" outlineLevel="0" max="7" min="7" style="65" width="12.85"/>
    <col collapsed="false" customWidth="false" hidden="false" outlineLevel="0" max="257" min="8" style="65" width="9.14"/>
  </cols>
  <sheetData>
    <row r="1" customFormat="false" ht="23.25" hidden="false" customHeight="true" outlineLevel="0" collapsed="false">
      <c r="C1" s="66" t="s">
        <v>270</v>
      </c>
      <c r="D1" s="66"/>
      <c r="E1" s="66"/>
      <c r="F1" s="68"/>
      <c r="G1" s="68"/>
    </row>
    <row r="2" customFormat="false" ht="19.5" hidden="false" customHeight="true" outlineLevel="0" collapsed="false">
      <c r="C2" s="66"/>
      <c r="D2" s="66"/>
      <c r="E2" s="66"/>
      <c r="F2" s="4" t="s">
        <v>1</v>
      </c>
      <c r="G2" s="68"/>
    </row>
    <row r="3" customFormat="false" ht="18" hidden="false" customHeight="true" outlineLevel="0" collapsed="false">
      <c r="C3" s="70" t="s">
        <v>271</v>
      </c>
      <c r="D3" s="70"/>
      <c r="E3" s="70"/>
      <c r="F3" s="71"/>
      <c r="G3" s="71"/>
    </row>
    <row r="4" customFormat="false" ht="12.75" hidden="false" customHeight="true" outlineLevel="0" collapsed="false">
      <c r="C4" s="210"/>
      <c r="D4" s="210"/>
      <c r="E4" s="210"/>
    </row>
    <row r="5" customFormat="false" ht="31.5" hidden="false" customHeight="true" outlineLevel="0" collapsed="false">
      <c r="B5" s="74" t="s">
        <v>3</v>
      </c>
      <c r="C5" s="74" t="s">
        <v>4</v>
      </c>
      <c r="D5" s="74" t="s">
        <v>5</v>
      </c>
      <c r="E5" s="74" t="s">
        <v>6</v>
      </c>
      <c r="F5" s="74" t="s">
        <v>10</v>
      </c>
      <c r="G5" s="74" t="s">
        <v>11</v>
      </c>
    </row>
    <row r="6" customFormat="false" ht="16.5" hidden="false" customHeight="true" outlineLevel="0" collapsed="false">
      <c r="B6" s="77" t="n">
        <v>1</v>
      </c>
      <c r="C6" s="79" t="s">
        <v>12</v>
      </c>
      <c r="D6" s="77" t="s">
        <v>13</v>
      </c>
      <c r="E6" s="77" t="n">
        <v>1</v>
      </c>
      <c r="F6" s="84" t="n">
        <v>2683.2375</v>
      </c>
      <c r="G6" s="84" t="n">
        <v>2683.2375</v>
      </c>
    </row>
    <row r="7" customFormat="false" ht="19.5" hidden="false" customHeight="true" outlineLevel="0" collapsed="false">
      <c r="B7" s="77" t="n">
        <v>2</v>
      </c>
      <c r="C7" s="79" t="s">
        <v>14</v>
      </c>
      <c r="D7" s="77" t="s">
        <v>13</v>
      </c>
      <c r="E7" s="77" t="n">
        <v>1</v>
      </c>
      <c r="F7" s="84"/>
      <c r="G7" s="84"/>
    </row>
    <row r="8" customFormat="false" ht="18.75" hidden="false" customHeight="true" outlineLevel="0" collapsed="false">
      <c r="B8" s="77" t="n">
        <v>3</v>
      </c>
      <c r="C8" s="79" t="s">
        <v>272</v>
      </c>
      <c r="D8" s="77" t="s">
        <v>13</v>
      </c>
      <c r="E8" s="77" t="n">
        <v>1</v>
      </c>
      <c r="F8" s="84"/>
      <c r="G8" s="84"/>
    </row>
    <row r="9" customFormat="false" ht="18.75" hidden="false" customHeight="true" outlineLevel="0" collapsed="false">
      <c r="B9" s="77" t="n">
        <v>4</v>
      </c>
      <c r="C9" s="79" t="s">
        <v>16</v>
      </c>
      <c r="D9" s="77" t="s">
        <v>17</v>
      </c>
      <c r="E9" s="77" t="n">
        <v>16</v>
      </c>
      <c r="F9" s="84" t="n">
        <v>363.82108</v>
      </c>
      <c r="G9" s="84" t="n">
        <v>5821.13728</v>
      </c>
    </row>
    <row r="10" customFormat="false" ht="14.25" hidden="false" customHeight="false" outlineLevel="0" collapsed="false">
      <c r="B10" s="77" t="n">
        <v>5</v>
      </c>
      <c r="C10" s="79" t="s">
        <v>18</v>
      </c>
      <c r="D10" s="77" t="s">
        <v>17</v>
      </c>
      <c r="E10" s="77" t="n">
        <v>6</v>
      </c>
      <c r="F10" s="84" t="n">
        <v>324.64322</v>
      </c>
      <c r="G10" s="84" t="n">
        <v>1947.85932</v>
      </c>
    </row>
    <row r="11" customFormat="false" ht="31.5" hidden="false" customHeight="true" outlineLevel="0" collapsed="false">
      <c r="B11" s="77" t="n">
        <v>6</v>
      </c>
      <c r="C11" s="79" t="s">
        <v>273</v>
      </c>
      <c r="D11" s="77" t="s">
        <v>17</v>
      </c>
      <c r="E11" s="77" t="n">
        <v>16</v>
      </c>
      <c r="F11" s="84" t="n">
        <v>321.9885</v>
      </c>
      <c r="G11" s="84" t="n">
        <v>5151.816</v>
      </c>
    </row>
    <row r="12" customFormat="false" ht="14.25" hidden="false" customHeight="false" outlineLevel="0" collapsed="false">
      <c r="B12" s="77" t="n">
        <v>7</v>
      </c>
      <c r="C12" s="79" t="s">
        <v>224</v>
      </c>
      <c r="D12" s="77" t="s">
        <v>17</v>
      </c>
      <c r="E12" s="77" t="n">
        <v>16</v>
      </c>
      <c r="F12" s="84" t="n">
        <v>68.20349</v>
      </c>
      <c r="G12" s="84" t="n">
        <v>1091.25584</v>
      </c>
    </row>
    <row r="13" customFormat="false" ht="14.25" hidden="false" customHeight="false" outlineLevel="0" collapsed="false">
      <c r="B13" s="77" t="n">
        <v>8</v>
      </c>
      <c r="C13" s="79" t="s">
        <v>21</v>
      </c>
      <c r="D13" s="77" t="s">
        <v>17</v>
      </c>
      <c r="E13" s="77" t="n">
        <v>16</v>
      </c>
      <c r="F13" s="84" t="n">
        <v>96.59655</v>
      </c>
      <c r="G13" s="84" t="n">
        <v>1545.5448</v>
      </c>
    </row>
    <row r="14" customFormat="false" ht="14.25" hidden="false" customHeight="false" outlineLevel="0" collapsed="false">
      <c r="B14" s="77" t="n">
        <v>9</v>
      </c>
      <c r="C14" s="79" t="s">
        <v>45</v>
      </c>
      <c r="D14" s="77" t="s">
        <v>17</v>
      </c>
      <c r="E14" s="77" t="n">
        <v>16</v>
      </c>
      <c r="F14" s="84" t="n">
        <v>1073.295</v>
      </c>
      <c r="G14" s="84" t="n">
        <v>17172.72</v>
      </c>
    </row>
    <row r="15" customFormat="false" ht="14.25" hidden="false" customHeight="false" outlineLevel="0" collapsed="false">
      <c r="B15" s="77" t="n">
        <v>10</v>
      </c>
      <c r="C15" s="79" t="s">
        <v>46</v>
      </c>
      <c r="D15" s="77" t="s">
        <v>47</v>
      </c>
      <c r="E15" s="77" t="n">
        <v>0</v>
      </c>
      <c r="F15" s="84" t="n">
        <v>0</v>
      </c>
      <c r="G15" s="84" t="n">
        <v>0</v>
      </c>
    </row>
    <row r="16" customFormat="false" ht="14.25" hidden="false" customHeight="false" outlineLevel="0" collapsed="false">
      <c r="B16" s="77" t="n">
        <v>11</v>
      </c>
      <c r="C16" s="79" t="s">
        <v>27</v>
      </c>
      <c r="D16" s="77" t="s">
        <v>17</v>
      </c>
      <c r="E16" s="77" t="n">
        <v>6</v>
      </c>
      <c r="F16" s="84" t="n">
        <v>223.8883</v>
      </c>
      <c r="G16" s="84" t="n">
        <v>1343.3298</v>
      </c>
    </row>
    <row r="17" customFormat="false" ht="14.25" hidden="false" customHeight="false" outlineLevel="0" collapsed="false">
      <c r="B17" s="77" t="n">
        <v>12</v>
      </c>
      <c r="C17" s="79" t="s">
        <v>274</v>
      </c>
      <c r="D17" s="77" t="s">
        <v>17</v>
      </c>
      <c r="E17" s="77" t="n">
        <v>48</v>
      </c>
      <c r="F17" s="84" t="n">
        <v>22.89338235</v>
      </c>
      <c r="G17" s="84" t="n">
        <v>1098.8823528</v>
      </c>
    </row>
    <row r="18" customFormat="false" ht="14.25" hidden="false" customHeight="false" outlineLevel="0" collapsed="false">
      <c r="B18" s="77" t="n">
        <v>13</v>
      </c>
      <c r="C18" s="79" t="s">
        <v>275</v>
      </c>
      <c r="D18" s="77" t="s">
        <v>17</v>
      </c>
      <c r="E18" s="77" t="n">
        <v>16</v>
      </c>
      <c r="F18" s="84" t="n">
        <v>96.59655</v>
      </c>
      <c r="G18" s="84" t="n">
        <v>1545.5448</v>
      </c>
    </row>
    <row r="19" customFormat="false" ht="14.25" hidden="false" customHeight="false" outlineLevel="0" collapsed="false">
      <c r="B19" s="77" t="n">
        <v>14</v>
      </c>
      <c r="C19" s="79" t="s">
        <v>276</v>
      </c>
      <c r="D19" s="77" t="s">
        <v>17</v>
      </c>
      <c r="E19" s="77" t="n">
        <v>16</v>
      </c>
      <c r="F19" s="84" t="n">
        <v>111.94415</v>
      </c>
      <c r="G19" s="84" t="n">
        <v>1791.1064</v>
      </c>
    </row>
    <row r="20" customFormat="false" ht="14.25" hidden="false" customHeight="false" outlineLevel="0" collapsed="false">
      <c r="B20" s="77" t="n">
        <v>15</v>
      </c>
      <c r="C20" s="79" t="s">
        <v>277</v>
      </c>
      <c r="D20" s="77" t="s">
        <v>13</v>
      </c>
      <c r="E20" s="77" t="n">
        <v>1</v>
      </c>
      <c r="F20" s="84" t="n">
        <v>11194.40463</v>
      </c>
      <c r="G20" s="84" t="n">
        <v>11194.40463</v>
      </c>
    </row>
    <row r="21" customFormat="false" ht="14.25" hidden="false" customHeight="false" outlineLevel="0" collapsed="false">
      <c r="B21" s="77" t="n">
        <v>16</v>
      </c>
      <c r="C21" s="79" t="s">
        <v>278</v>
      </c>
      <c r="D21" s="77" t="s">
        <v>33</v>
      </c>
      <c r="E21" s="77" t="n">
        <v>1</v>
      </c>
      <c r="F21" s="84" t="n">
        <v>1635.00393825</v>
      </c>
      <c r="G21" s="84" t="n">
        <v>1635.00393825</v>
      </c>
    </row>
    <row r="22" customFormat="false" ht="14.25" hidden="false" customHeight="false" outlineLevel="0" collapsed="false">
      <c r="B22" s="77" t="n">
        <v>17</v>
      </c>
      <c r="C22" s="79" t="s">
        <v>34</v>
      </c>
      <c r="D22" s="77" t="s">
        <v>17</v>
      </c>
      <c r="E22" s="77" t="n">
        <v>6</v>
      </c>
      <c r="F22" s="84" t="n">
        <v>71.94296385</v>
      </c>
      <c r="G22" s="84" t="n">
        <v>431.6577831</v>
      </c>
    </row>
    <row r="23" customFormat="false" ht="15.75" hidden="false" customHeight="false" outlineLevel="0" collapsed="false">
      <c r="B23" s="211"/>
      <c r="C23" s="212" t="s">
        <v>35</v>
      </c>
      <c r="D23" s="213"/>
      <c r="E23" s="213"/>
      <c r="F23" s="84"/>
      <c r="G23" s="87" t="n">
        <v>54453.50044415</v>
      </c>
    </row>
    <row r="24" customFormat="false" ht="15.75" hidden="false" customHeight="false" outlineLevel="0" collapsed="false">
      <c r="B24" s="214" t="n">
        <v>18</v>
      </c>
      <c r="C24" s="76" t="s">
        <v>279</v>
      </c>
      <c r="D24" s="75" t="s">
        <v>13</v>
      </c>
      <c r="E24" s="75" t="n">
        <v>1</v>
      </c>
      <c r="F24" s="84" t="n">
        <v>10075.03572</v>
      </c>
      <c r="G24" s="87" t="n">
        <v>53334.13153415</v>
      </c>
    </row>
    <row r="25" customFormat="false" ht="12" hidden="false" customHeight="true" outlineLevel="0" collapsed="false">
      <c r="B25" s="215"/>
      <c r="C25" s="216"/>
      <c r="D25" s="217"/>
      <c r="E25" s="217"/>
    </row>
    <row r="26" customFormat="false" ht="45" hidden="false" customHeight="true" outlineLevel="0" collapsed="false">
      <c r="B26" s="218" t="s">
        <v>107</v>
      </c>
      <c r="C26" s="219" t="s">
        <v>37</v>
      </c>
      <c r="D26" s="219"/>
      <c r="E26" s="219"/>
      <c r="F26" s="219"/>
      <c r="G26" s="220"/>
    </row>
  </sheetData>
  <mergeCells count="5">
    <mergeCell ref="C1:E1"/>
    <mergeCell ref="C3:E3"/>
    <mergeCell ref="F6:F8"/>
    <mergeCell ref="G6:G8"/>
    <mergeCell ref="C26:F26"/>
  </mergeCells>
  <printOptions headings="false" gridLines="false" gridLinesSet="true" horizontalCentered="false" verticalCentered="false"/>
  <pageMargins left="0.551388888888889" right="0.236111111111111" top="0.354166666666667" bottom="0.23611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1" activeCellId="0" sqref="H11"/>
    </sheetView>
  </sheetViews>
  <sheetFormatPr defaultColWidth="9.13671875" defaultRowHeight="12.75" zeroHeight="false" outlineLevelRow="0" outlineLevelCol="0"/>
  <cols>
    <col collapsed="false" customWidth="true" hidden="false" outlineLevel="0" max="1" min="1" style="65" width="6.28"/>
    <col collapsed="false" customWidth="true" hidden="false" outlineLevel="0" max="2" min="2" style="65" width="46.7"/>
    <col collapsed="false" customWidth="true" hidden="false" outlineLevel="0" max="3" min="3" style="65" width="9.56"/>
    <col collapsed="false" customWidth="true" hidden="false" outlineLevel="0" max="4" min="4" style="65" width="7.7"/>
    <col collapsed="false" customWidth="true" hidden="false" outlineLevel="0" max="5" min="5" style="65" width="12.85"/>
    <col collapsed="false" customWidth="true" hidden="false" outlineLevel="0" max="6" min="6" style="65" width="13.28"/>
    <col collapsed="false" customWidth="false" hidden="false" outlineLevel="0" max="257" min="7" style="65" width="9.14"/>
  </cols>
  <sheetData>
    <row r="1" customFormat="false" ht="15.75" hidden="false" customHeight="true" outlineLevel="0" collapsed="false">
      <c r="B1" s="66" t="s">
        <v>280</v>
      </c>
      <c r="C1" s="66"/>
      <c r="D1" s="66"/>
    </row>
    <row r="2" customFormat="false" ht="18.75" hidden="false" customHeight="true" outlineLevel="0" collapsed="false">
      <c r="A2" s="215"/>
      <c r="B2" s="215"/>
      <c r="C2" s="215"/>
      <c r="D2" s="215"/>
      <c r="E2" s="4" t="s">
        <v>1</v>
      </c>
      <c r="F2" s="215"/>
      <c r="G2" s="215"/>
    </row>
    <row r="3" customFormat="false" ht="15" hidden="false" customHeight="true" outlineLevel="0" collapsed="false">
      <c r="A3" s="215"/>
      <c r="B3" s="68"/>
      <c r="C3" s="68"/>
      <c r="D3" s="68"/>
      <c r="E3" s="68"/>
      <c r="F3" s="68"/>
    </row>
    <row r="4" customFormat="false" ht="21" hidden="false" customHeight="true" outlineLevel="0" collapsed="false">
      <c r="A4" s="215"/>
      <c r="B4" s="70" t="s">
        <v>281</v>
      </c>
      <c r="C4" s="70"/>
      <c r="D4" s="70"/>
      <c r="E4" s="70"/>
      <c r="F4" s="71"/>
    </row>
    <row r="5" customFormat="false" ht="11.25" hidden="false" customHeight="true" outlineLevel="0" collapsed="false">
      <c r="A5" s="215"/>
      <c r="B5" s="70"/>
      <c r="C5" s="70"/>
      <c r="D5" s="70"/>
      <c r="E5" s="70"/>
      <c r="F5" s="71"/>
    </row>
    <row r="6" customFormat="false" ht="27.75" hidden="false" customHeight="true" outlineLevel="0" collapsed="false">
      <c r="A6" s="74" t="s">
        <v>3</v>
      </c>
      <c r="B6" s="74" t="s">
        <v>4</v>
      </c>
      <c r="C6" s="74" t="s">
        <v>5</v>
      </c>
      <c r="D6" s="74" t="s">
        <v>6</v>
      </c>
      <c r="E6" s="74" t="s">
        <v>10</v>
      </c>
      <c r="F6" s="74" t="s">
        <v>11</v>
      </c>
    </row>
    <row r="7" customFormat="false" ht="20.25" hidden="false" customHeight="true" outlineLevel="0" collapsed="false">
      <c r="A7" s="77" t="n">
        <v>1</v>
      </c>
      <c r="B7" s="79" t="s">
        <v>16</v>
      </c>
      <c r="C7" s="77" t="s">
        <v>17</v>
      </c>
      <c r="D7" s="77" t="n">
        <v>2</v>
      </c>
      <c r="E7" s="84" t="n">
        <v>363.820172625</v>
      </c>
      <c r="F7" s="84" t="n">
        <v>727.64034525</v>
      </c>
    </row>
    <row r="8" customFormat="false" ht="21" hidden="false" customHeight="true" outlineLevel="0" collapsed="false">
      <c r="A8" s="77" t="n">
        <v>2</v>
      </c>
      <c r="B8" s="79" t="s">
        <v>18</v>
      </c>
      <c r="C8" s="77" t="s">
        <v>17</v>
      </c>
      <c r="D8" s="77" t="n">
        <v>6</v>
      </c>
      <c r="E8" s="84" t="n">
        <v>324.63953865</v>
      </c>
      <c r="F8" s="84" t="n">
        <v>1947.8372319</v>
      </c>
    </row>
    <row r="9" customFormat="false" ht="21.75" hidden="false" customHeight="true" outlineLevel="0" collapsed="false">
      <c r="A9" s="77" t="n">
        <v>3</v>
      </c>
      <c r="B9" s="79" t="s">
        <v>42</v>
      </c>
      <c r="C9" s="77" t="s">
        <v>43</v>
      </c>
      <c r="D9" s="77" t="n">
        <v>4</v>
      </c>
      <c r="E9" s="84" t="n">
        <v>68.20349</v>
      </c>
      <c r="F9" s="84" t="n">
        <v>272.81396</v>
      </c>
    </row>
    <row r="10" customFormat="false" ht="31.5" hidden="false" customHeight="true" outlineLevel="0" collapsed="false">
      <c r="A10" s="77" t="n">
        <v>4</v>
      </c>
      <c r="B10" s="79" t="s">
        <v>273</v>
      </c>
      <c r="C10" s="77" t="s">
        <v>17</v>
      </c>
      <c r="D10" s="77" t="n">
        <v>2</v>
      </c>
      <c r="E10" s="84" t="n">
        <v>321.9885</v>
      </c>
      <c r="F10" s="84" t="n">
        <v>643.977</v>
      </c>
    </row>
    <row r="11" customFormat="false" ht="20.25" hidden="false" customHeight="true" outlineLevel="0" collapsed="false">
      <c r="A11" s="77" t="n">
        <v>5</v>
      </c>
      <c r="B11" s="79" t="s">
        <v>44</v>
      </c>
      <c r="C11" s="77" t="s">
        <v>17</v>
      </c>
      <c r="D11" s="77" t="n">
        <v>1</v>
      </c>
      <c r="E11" s="84" t="n">
        <v>384.55071</v>
      </c>
      <c r="F11" s="84" t="n">
        <v>384.55071</v>
      </c>
    </row>
    <row r="12" customFormat="false" ht="20.25" hidden="false" customHeight="true" outlineLevel="0" collapsed="false">
      <c r="A12" s="77" t="n">
        <v>6</v>
      </c>
      <c r="B12" s="79" t="s">
        <v>45</v>
      </c>
      <c r="C12" s="77" t="s">
        <v>17</v>
      </c>
      <c r="D12" s="77" t="n">
        <v>2</v>
      </c>
      <c r="E12" s="84" t="n">
        <v>1073.295</v>
      </c>
      <c r="F12" s="84" t="n">
        <v>2146.59</v>
      </c>
    </row>
    <row r="13" customFormat="false" ht="20.25" hidden="false" customHeight="true" outlineLevel="0" collapsed="false">
      <c r="A13" s="77" t="n">
        <v>7</v>
      </c>
      <c r="B13" s="79" t="s">
        <v>46</v>
      </c>
      <c r="C13" s="77" t="s">
        <v>47</v>
      </c>
      <c r="D13" s="221" t="n">
        <v>0</v>
      </c>
      <c r="E13" s="84" t="n">
        <v>0</v>
      </c>
      <c r="F13" s="84" t="n">
        <v>0</v>
      </c>
    </row>
    <row r="14" customFormat="false" ht="20.25" hidden="false" customHeight="true" outlineLevel="0" collapsed="false">
      <c r="A14" s="77" t="n">
        <v>8</v>
      </c>
      <c r="B14" s="79" t="s">
        <v>27</v>
      </c>
      <c r="C14" s="77" t="s">
        <v>17</v>
      </c>
      <c r="D14" s="77" t="n">
        <v>6</v>
      </c>
      <c r="E14" s="84" t="n">
        <v>223.889337</v>
      </c>
      <c r="F14" s="84" t="n">
        <v>1343.336022</v>
      </c>
    </row>
    <row r="15" customFormat="false" ht="20.25" hidden="false" customHeight="true" outlineLevel="0" collapsed="false">
      <c r="A15" s="77" t="n">
        <v>9</v>
      </c>
      <c r="B15" s="79" t="s">
        <v>49</v>
      </c>
      <c r="C15" s="77" t="s">
        <v>17</v>
      </c>
      <c r="D15" s="77" t="n">
        <v>2</v>
      </c>
      <c r="E15" s="84" t="n">
        <v>96.59655</v>
      </c>
      <c r="F15" s="84" t="n">
        <v>193.1931</v>
      </c>
    </row>
    <row r="16" customFormat="false" ht="30.75" hidden="false" customHeight="true" outlineLevel="0" collapsed="false">
      <c r="A16" s="77" t="n">
        <v>10</v>
      </c>
      <c r="B16" s="79" t="s">
        <v>282</v>
      </c>
      <c r="C16" s="77" t="s">
        <v>17</v>
      </c>
      <c r="D16" s="77" t="n">
        <v>2</v>
      </c>
      <c r="E16" s="84" t="n">
        <v>111.94415</v>
      </c>
      <c r="F16" s="84" t="n">
        <v>223.8883</v>
      </c>
    </row>
    <row r="17" customFormat="false" ht="18.75" hidden="false" customHeight="true" outlineLevel="0" collapsed="false">
      <c r="A17" s="158"/>
      <c r="B17" s="85" t="s">
        <v>35</v>
      </c>
      <c r="C17" s="86"/>
      <c r="D17" s="86"/>
      <c r="E17" s="87"/>
      <c r="F17" s="87" t="n">
        <v>7883.82666915</v>
      </c>
    </row>
    <row r="18" customFormat="false" ht="13.5" hidden="false" customHeight="true" outlineLevel="0" collapsed="false">
      <c r="A18" s="215"/>
      <c r="B18" s="215"/>
      <c r="C18" s="215"/>
      <c r="D18" s="215"/>
    </row>
    <row r="19" customFormat="false" ht="45" hidden="false" customHeight="true" outlineLevel="0" collapsed="false">
      <c r="A19" s="222" t="s">
        <v>247</v>
      </c>
      <c r="B19" s="219" t="s">
        <v>37</v>
      </c>
      <c r="C19" s="219"/>
      <c r="D19" s="219"/>
      <c r="E19" s="219"/>
      <c r="F19" s="220"/>
    </row>
    <row r="20" customFormat="false" ht="12.75" hidden="false" customHeight="false" outlineLevel="0" collapsed="false">
      <c r="A20" s="223"/>
      <c r="B20" s="223"/>
      <c r="C20" s="223"/>
      <c r="D20" s="223"/>
    </row>
  </sheetData>
  <mergeCells count="3">
    <mergeCell ref="B1:D1"/>
    <mergeCell ref="B4:E4"/>
    <mergeCell ref="B19:E19"/>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N17" activeCellId="0" sqref="N17"/>
    </sheetView>
  </sheetViews>
  <sheetFormatPr defaultColWidth="9.13671875" defaultRowHeight="12.75" zeroHeight="false" outlineLevelRow="0" outlineLevelCol="0"/>
  <cols>
    <col collapsed="false" customWidth="true" hidden="false" outlineLevel="0" max="1" min="1" style="65" width="4.7"/>
    <col collapsed="false" customWidth="true" hidden="false" outlineLevel="0" max="2" min="2" style="65" width="48.85"/>
    <col collapsed="false" customWidth="true" hidden="false" outlineLevel="0" max="3" min="3" style="65" width="6.28"/>
    <col collapsed="false" customWidth="true" hidden="false" outlineLevel="0" max="4" min="4" style="65" width="5.85"/>
    <col collapsed="false" customWidth="false" hidden="false" outlineLevel="0" max="5" min="5" style="65" width="9.14"/>
    <col collapsed="false" customWidth="true" hidden="false" outlineLevel="0" max="7" min="6" style="65" width="9.56"/>
    <col collapsed="false" customWidth="true" hidden="false" outlineLevel="0" max="8" min="8" style="65" width="10.28"/>
    <col collapsed="false" customWidth="false" hidden="false" outlineLevel="0" max="9" min="9" style="65" width="9.14"/>
    <col collapsed="false" customWidth="true" hidden="false" outlineLevel="0" max="10" min="10" style="65" width="9.56"/>
    <col collapsed="false" customWidth="false" hidden="false" outlineLevel="0" max="11" min="11" style="65" width="9.14"/>
    <col collapsed="false" customWidth="true" hidden="false" outlineLevel="0" max="12" min="12" style="65" width="10.56"/>
    <col collapsed="false" customWidth="false" hidden="false" outlineLevel="0" max="257" min="13" style="65" width="9.14"/>
  </cols>
  <sheetData>
    <row r="1" customFormat="false" ht="21.75" hidden="false" customHeight="true" outlineLevel="0" collapsed="false">
      <c r="C1" s="66" t="s">
        <v>283</v>
      </c>
      <c r="D1" s="66"/>
      <c r="E1" s="66"/>
      <c r="F1" s="66"/>
      <c r="G1" s="66"/>
      <c r="H1" s="66"/>
      <c r="I1" s="68"/>
      <c r="J1" s="68"/>
      <c r="K1" s="68"/>
      <c r="L1" s="68"/>
    </row>
    <row r="2" customFormat="false" ht="21.75" hidden="false" customHeight="true" outlineLevel="0" collapsed="false">
      <c r="C2" s="66"/>
      <c r="D2" s="66"/>
      <c r="E2" s="66"/>
      <c r="F2" s="66"/>
      <c r="G2" s="66"/>
      <c r="H2" s="66"/>
      <c r="I2" s="68"/>
      <c r="J2" s="4" t="s">
        <v>1</v>
      </c>
      <c r="K2" s="68"/>
      <c r="L2" s="68"/>
    </row>
    <row r="3" customFormat="false" ht="23.25" hidden="false" customHeight="true" outlineLevel="0" collapsed="false">
      <c r="B3" s="70" t="s">
        <v>284</v>
      </c>
      <c r="C3" s="70"/>
      <c r="D3" s="70"/>
      <c r="E3" s="70"/>
      <c r="F3" s="70"/>
      <c r="G3" s="70"/>
      <c r="H3" s="70"/>
      <c r="I3" s="70"/>
      <c r="J3" s="70"/>
      <c r="K3" s="71"/>
      <c r="L3" s="71"/>
    </row>
    <row r="4" customFormat="false" ht="12" hidden="false" customHeight="true" outlineLevel="0" collapsed="false">
      <c r="B4" s="210"/>
      <c r="C4" s="210"/>
      <c r="D4" s="210"/>
      <c r="E4" s="210"/>
      <c r="F4" s="210"/>
      <c r="G4" s="210"/>
      <c r="H4" s="210"/>
      <c r="I4" s="210"/>
      <c r="J4" s="224"/>
      <c r="K4" s="224"/>
      <c r="L4" s="224"/>
    </row>
    <row r="5" customFormat="false" ht="15.75" hidden="false" customHeight="true" outlineLevel="0" collapsed="false">
      <c r="A5" s="74" t="s">
        <v>3</v>
      </c>
      <c r="B5" s="74" t="s">
        <v>4</v>
      </c>
      <c r="C5" s="74" t="s">
        <v>5</v>
      </c>
      <c r="D5" s="74" t="s">
        <v>6</v>
      </c>
      <c r="E5" s="74" t="s">
        <v>285</v>
      </c>
      <c r="F5" s="74"/>
      <c r="G5" s="74" t="s">
        <v>286</v>
      </c>
      <c r="H5" s="74"/>
      <c r="I5" s="74" t="s">
        <v>287</v>
      </c>
      <c r="J5" s="74"/>
      <c r="K5" s="74" t="s">
        <v>288</v>
      </c>
      <c r="L5" s="74"/>
    </row>
    <row r="6" customFormat="false" ht="18" hidden="false" customHeight="true" outlineLevel="0" collapsed="false">
      <c r="A6" s="74"/>
      <c r="B6" s="74"/>
      <c r="C6" s="74"/>
      <c r="D6" s="74"/>
      <c r="E6" s="74" t="s">
        <v>10</v>
      </c>
      <c r="F6" s="74" t="s">
        <v>11</v>
      </c>
      <c r="G6" s="74" t="s">
        <v>10</v>
      </c>
      <c r="H6" s="74" t="s">
        <v>11</v>
      </c>
      <c r="I6" s="74" t="s">
        <v>10</v>
      </c>
      <c r="J6" s="74" t="s">
        <v>11</v>
      </c>
      <c r="K6" s="74" t="s">
        <v>10</v>
      </c>
      <c r="L6" s="74" t="s">
        <v>11</v>
      </c>
    </row>
    <row r="7" customFormat="false" ht="16.5" hidden="false" customHeight="true" outlineLevel="0" collapsed="false">
      <c r="A7" s="77" t="n">
        <v>1</v>
      </c>
      <c r="B7" s="79" t="s">
        <v>16</v>
      </c>
      <c r="C7" s="77" t="s">
        <v>289</v>
      </c>
      <c r="D7" s="77" t="n">
        <v>2</v>
      </c>
      <c r="E7" s="84" t="n">
        <v>363.820172625</v>
      </c>
      <c r="F7" s="84" t="n">
        <v>727.64034525</v>
      </c>
      <c r="G7" s="84" t="n">
        <v>363.820172625</v>
      </c>
      <c r="H7" s="84" t="n">
        <v>727.64034525</v>
      </c>
      <c r="I7" s="84" t="n">
        <v>447.7766</v>
      </c>
      <c r="J7" s="84" t="n">
        <v>895.5532</v>
      </c>
      <c r="K7" s="84" t="n">
        <v>447.7766</v>
      </c>
      <c r="L7" s="84" t="n">
        <v>895.5532</v>
      </c>
    </row>
    <row r="8" customFormat="false" ht="16.5" hidden="false" customHeight="true" outlineLevel="0" collapsed="false">
      <c r="A8" s="77" t="n">
        <v>2</v>
      </c>
      <c r="B8" s="79" t="s">
        <v>18</v>
      </c>
      <c r="C8" s="77" t="s">
        <v>289</v>
      </c>
      <c r="D8" s="77" t="n">
        <v>4</v>
      </c>
      <c r="E8" s="84" t="n">
        <v>324.63953865</v>
      </c>
      <c r="F8" s="84" t="n">
        <v>1298.5581546</v>
      </c>
      <c r="G8" s="84" t="n">
        <v>324.63953865</v>
      </c>
      <c r="H8" s="84" t="n">
        <v>1298.5581546</v>
      </c>
      <c r="I8" s="84" t="n">
        <v>324.63953865</v>
      </c>
      <c r="J8" s="84" t="n">
        <v>1298.5581546</v>
      </c>
      <c r="K8" s="84" t="n">
        <v>324.63953865</v>
      </c>
      <c r="L8" s="84" t="n">
        <v>1298.5581546</v>
      </c>
    </row>
    <row r="9" customFormat="false" ht="16.5" hidden="false" customHeight="true" outlineLevel="0" collapsed="false">
      <c r="A9" s="77" t="n">
        <v>3</v>
      </c>
      <c r="B9" s="79" t="s">
        <v>224</v>
      </c>
      <c r="C9" s="77" t="s">
        <v>43</v>
      </c>
      <c r="D9" s="77" t="n">
        <v>1</v>
      </c>
      <c r="E9" s="84" t="n">
        <v>145.52806905</v>
      </c>
      <c r="F9" s="84" t="n">
        <v>145.52806905</v>
      </c>
      <c r="G9" s="84" t="n">
        <v>145.52806905</v>
      </c>
      <c r="H9" s="84" t="n">
        <v>145.52806905</v>
      </c>
      <c r="I9" s="84" t="n">
        <v>145.52806905</v>
      </c>
      <c r="J9" s="84" t="n">
        <v>145.52806905</v>
      </c>
      <c r="K9" s="84" t="n">
        <v>145.52806905</v>
      </c>
      <c r="L9" s="84" t="n">
        <v>145.52806905</v>
      </c>
    </row>
    <row r="10" customFormat="false" ht="18" hidden="false" customHeight="true" outlineLevel="0" collapsed="false">
      <c r="A10" s="77" t="n">
        <v>4</v>
      </c>
      <c r="B10" s="79" t="s">
        <v>225</v>
      </c>
      <c r="C10" s="77" t="s">
        <v>289</v>
      </c>
      <c r="D10" s="77" t="n">
        <v>2</v>
      </c>
      <c r="E10" s="84" t="n">
        <v>321.9885</v>
      </c>
      <c r="F10" s="84" t="n">
        <v>643.977</v>
      </c>
      <c r="G10" s="84" t="n">
        <v>321.9885</v>
      </c>
      <c r="H10" s="84" t="n">
        <v>643.977</v>
      </c>
      <c r="I10" s="84" t="n">
        <v>447.7766</v>
      </c>
      <c r="J10" s="84" t="n">
        <v>895.5532</v>
      </c>
      <c r="K10" s="84" t="n">
        <v>447.7766</v>
      </c>
      <c r="L10" s="84" t="n">
        <v>895.5532</v>
      </c>
    </row>
    <row r="11" customFormat="false" ht="17.25" hidden="false" customHeight="true" outlineLevel="0" collapsed="false">
      <c r="A11" s="77" t="n">
        <v>5</v>
      </c>
      <c r="B11" s="79" t="s">
        <v>79</v>
      </c>
      <c r="C11" s="77" t="s">
        <v>289</v>
      </c>
      <c r="D11" s="77" t="n">
        <v>2</v>
      </c>
      <c r="E11" s="84" t="n">
        <v>391.80633975</v>
      </c>
      <c r="F11" s="84" t="n">
        <v>783.6126795</v>
      </c>
      <c r="G11" s="84" t="n">
        <v>391.80633975</v>
      </c>
      <c r="H11" s="84" t="n">
        <v>783.6126795</v>
      </c>
      <c r="I11" s="84" t="n">
        <v>391.80633975</v>
      </c>
      <c r="J11" s="84" t="n">
        <v>783.6126795</v>
      </c>
      <c r="K11" s="84" t="n">
        <v>391.80633975</v>
      </c>
      <c r="L11" s="84" t="n">
        <v>783.6126795</v>
      </c>
    </row>
    <row r="12" customFormat="false" ht="20.25" hidden="false" customHeight="true" outlineLevel="0" collapsed="false">
      <c r="A12" s="77" t="n">
        <v>6</v>
      </c>
      <c r="B12" s="79" t="s">
        <v>290</v>
      </c>
      <c r="C12" s="77" t="s">
        <v>289</v>
      </c>
      <c r="D12" s="77" t="n">
        <v>2</v>
      </c>
      <c r="E12" s="84" t="n">
        <v>1073.295</v>
      </c>
      <c r="F12" s="84" t="n">
        <v>2146.59</v>
      </c>
      <c r="G12" s="84" t="n">
        <v>1073.295</v>
      </c>
      <c r="H12" s="84" t="n">
        <v>2146.59</v>
      </c>
      <c r="I12" s="84" t="n">
        <v>1472.65407</v>
      </c>
      <c r="J12" s="84" t="n">
        <v>2945.30814</v>
      </c>
      <c r="K12" s="84" t="n">
        <v>1472.65407</v>
      </c>
      <c r="L12" s="84" t="n">
        <v>2945.30814</v>
      </c>
    </row>
    <row r="13" customFormat="false" ht="18.75" hidden="false" customHeight="true" outlineLevel="0" collapsed="false">
      <c r="A13" s="77" t="n">
        <v>7</v>
      </c>
      <c r="B13" s="79" t="s">
        <v>23</v>
      </c>
      <c r="C13" s="77" t="s">
        <v>47</v>
      </c>
      <c r="D13" s="77" t="n">
        <v>70</v>
      </c>
      <c r="E13" s="84" t="n">
        <v>0</v>
      </c>
      <c r="F13" s="84" t="n">
        <v>0</v>
      </c>
      <c r="G13" s="84" t="n">
        <v>0</v>
      </c>
      <c r="H13" s="84" t="n">
        <v>0</v>
      </c>
      <c r="I13" s="84" t="n">
        <v>0</v>
      </c>
      <c r="J13" s="84" t="n">
        <v>0</v>
      </c>
      <c r="K13" s="84" t="n">
        <v>0</v>
      </c>
      <c r="L13" s="84" t="n">
        <v>0</v>
      </c>
    </row>
    <row r="14" customFormat="false" ht="20.25" hidden="false" customHeight="true" outlineLevel="0" collapsed="false">
      <c r="A14" s="77" t="n">
        <v>8</v>
      </c>
      <c r="B14" s="79" t="s">
        <v>27</v>
      </c>
      <c r="C14" s="77" t="s">
        <v>289</v>
      </c>
      <c r="D14" s="77" t="n">
        <v>4</v>
      </c>
      <c r="E14" s="84" t="n">
        <v>223.889337</v>
      </c>
      <c r="F14" s="84" t="n">
        <v>895.557348</v>
      </c>
      <c r="G14" s="84" t="n">
        <v>223.889337</v>
      </c>
      <c r="H14" s="84" t="n">
        <v>895.557348</v>
      </c>
      <c r="I14" s="84" t="n">
        <v>223.889337</v>
      </c>
      <c r="J14" s="84" t="n">
        <v>895.557348</v>
      </c>
      <c r="K14" s="84" t="n">
        <v>223.889337</v>
      </c>
      <c r="L14" s="84" t="n">
        <v>895.557348</v>
      </c>
    </row>
    <row r="15" customFormat="false" ht="19.5" hidden="false" customHeight="true" outlineLevel="0" collapsed="false">
      <c r="A15" s="77" t="n">
        <v>9</v>
      </c>
      <c r="B15" s="79" t="s">
        <v>291</v>
      </c>
      <c r="C15" s="77" t="s">
        <v>43</v>
      </c>
      <c r="D15" s="77" t="n">
        <v>1</v>
      </c>
      <c r="E15" s="84" t="n">
        <v>167.92141</v>
      </c>
      <c r="F15" s="84" t="n">
        <v>167.92141</v>
      </c>
      <c r="G15" s="84" t="n">
        <v>167.92141</v>
      </c>
      <c r="H15" s="84" t="n">
        <v>167.92141</v>
      </c>
      <c r="I15" s="84" t="n">
        <v>167.92141</v>
      </c>
      <c r="J15" s="84" t="n">
        <v>167.92141</v>
      </c>
      <c r="K15" s="84" t="n">
        <v>167.92141</v>
      </c>
      <c r="L15" s="84" t="n">
        <v>167.92141</v>
      </c>
    </row>
    <row r="16" customFormat="false" ht="19.5" hidden="false" customHeight="true" outlineLevel="0" collapsed="false">
      <c r="A16" s="77" t="n">
        <v>10</v>
      </c>
      <c r="B16" s="79" t="s">
        <v>275</v>
      </c>
      <c r="C16" s="77" t="s">
        <v>289</v>
      </c>
      <c r="D16" s="77" t="n">
        <v>2</v>
      </c>
      <c r="E16" s="84" t="n">
        <v>96.59655</v>
      </c>
      <c r="F16" s="84" t="n">
        <v>193.1931</v>
      </c>
      <c r="G16" s="84" t="n">
        <v>96.59655</v>
      </c>
      <c r="H16" s="84" t="n">
        <v>193.1931</v>
      </c>
      <c r="I16" s="84" t="n">
        <v>96.59655</v>
      </c>
      <c r="J16" s="84" t="n">
        <v>193.1931</v>
      </c>
      <c r="K16" s="84" t="n">
        <v>96.59655</v>
      </c>
      <c r="L16" s="84" t="n">
        <v>193.1931</v>
      </c>
    </row>
    <row r="17" customFormat="false" ht="21" hidden="false" customHeight="true" outlineLevel="0" collapsed="false">
      <c r="A17" s="77" t="n">
        <v>11</v>
      </c>
      <c r="B17" s="79" t="s">
        <v>292</v>
      </c>
      <c r="C17" s="77" t="s">
        <v>289</v>
      </c>
      <c r="D17" s="77" t="n">
        <v>2</v>
      </c>
      <c r="E17" s="84" t="n">
        <v>111.94415</v>
      </c>
      <c r="F17" s="84" t="n">
        <v>223.8883</v>
      </c>
      <c r="G17" s="84" t="n">
        <v>100.75020165</v>
      </c>
      <c r="H17" s="84" t="n">
        <v>201.5004033</v>
      </c>
      <c r="I17" s="84" t="n">
        <v>447.7766</v>
      </c>
      <c r="J17" s="84" t="n">
        <v>895.5532</v>
      </c>
      <c r="K17" s="84" t="n">
        <v>447.7766</v>
      </c>
      <c r="L17" s="84" t="n">
        <v>895.5532</v>
      </c>
    </row>
    <row r="18" customFormat="false" ht="19.5" hidden="false" customHeight="true" outlineLevel="0" collapsed="false">
      <c r="A18" s="77" t="n">
        <v>12</v>
      </c>
      <c r="B18" s="79" t="s">
        <v>293</v>
      </c>
      <c r="C18" s="77" t="s">
        <v>294</v>
      </c>
      <c r="D18" s="77" t="n">
        <v>1</v>
      </c>
      <c r="E18" s="84" t="n">
        <v>870.82075</v>
      </c>
      <c r="F18" s="84" t="n">
        <v>870.82075</v>
      </c>
      <c r="G18" s="84" t="n">
        <v>0</v>
      </c>
      <c r="H18" s="84" t="n">
        <v>0</v>
      </c>
      <c r="I18" s="84" t="n">
        <v>0</v>
      </c>
      <c r="J18" s="84" t="n">
        <v>0</v>
      </c>
      <c r="K18" s="84" t="n">
        <v>0</v>
      </c>
      <c r="L18" s="84" t="n">
        <v>0</v>
      </c>
    </row>
    <row r="19" customFormat="false" ht="19.5" hidden="false" customHeight="true" outlineLevel="0" collapsed="false">
      <c r="A19" s="77" t="n">
        <v>13</v>
      </c>
      <c r="B19" s="79" t="s">
        <v>295</v>
      </c>
      <c r="C19" s="77" t="s">
        <v>294</v>
      </c>
      <c r="D19" s="77" t="n">
        <v>1</v>
      </c>
      <c r="E19" s="84" t="n">
        <v>0</v>
      </c>
      <c r="F19" s="84" t="n">
        <v>0</v>
      </c>
      <c r="G19" s="84" t="n">
        <v>1678.903</v>
      </c>
      <c r="H19" s="84" t="n">
        <v>1678.903</v>
      </c>
      <c r="I19" s="84" t="n">
        <v>1678.903</v>
      </c>
      <c r="J19" s="84" t="n">
        <v>1678.903</v>
      </c>
      <c r="K19" s="84" t="n">
        <v>2798.61412</v>
      </c>
      <c r="L19" s="84" t="n">
        <v>2798.61412</v>
      </c>
    </row>
    <row r="20" customFormat="false" ht="19.5" hidden="false" customHeight="true" outlineLevel="0" collapsed="false">
      <c r="A20" s="77" t="n">
        <v>14</v>
      </c>
      <c r="B20" s="79" t="s">
        <v>296</v>
      </c>
      <c r="C20" s="77" t="s">
        <v>294</v>
      </c>
      <c r="D20" s="77" t="n">
        <v>1</v>
      </c>
      <c r="E20" s="84" t="n">
        <v>1118.923</v>
      </c>
      <c r="F20" s="84" t="n">
        <v>1118.923</v>
      </c>
      <c r="G20" s="84" t="n">
        <v>2146.59</v>
      </c>
      <c r="H20" s="84" t="n">
        <v>2146.59</v>
      </c>
      <c r="I20" s="84" t="n">
        <v>3756.014</v>
      </c>
      <c r="J20" s="84" t="n">
        <v>3756.014</v>
      </c>
      <c r="K20" s="84" t="n">
        <v>4293.18</v>
      </c>
      <c r="L20" s="84" t="n">
        <v>4293.18</v>
      </c>
    </row>
    <row r="21" customFormat="false" ht="20.25" hidden="false" customHeight="true" outlineLevel="0" collapsed="false">
      <c r="A21" s="77" t="n">
        <v>15</v>
      </c>
      <c r="B21" s="79" t="s">
        <v>297</v>
      </c>
      <c r="C21" s="77" t="s">
        <v>43</v>
      </c>
      <c r="D21" s="77" t="n">
        <v>1</v>
      </c>
      <c r="E21" s="84" t="n">
        <v>324.64322</v>
      </c>
      <c r="F21" s="84" t="n">
        <v>324.64322</v>
      </c>
      <c r="G21" s="84" t="n">
        <v>324.64322</v>
      </c>
      <c r="H21" s="84" t="n">
        <v>324.64322</v>
      </c>
      <c r="I21" s="84" t="n">
        <v>324.64322</v>
      </c>
      <c r="J21" s="84" t="n">
        <v>324.64322</v>
      </c>
      <c r="K21" s="84" t="n">
        <v>324.64322</v>
      </c>
      <c r="L21" s="84" t="n">
        <v>324.64322</v>
      </c>
    </row>
    <row r="22" customFormat="false" ht="18.75" hidden="false" customHeight="true" outlineLevel="0" collapsed="false">
      <c r="A22" s="77" t="n">
        <v>16</v>
      </c>
      <c r="B22" s="79" t="s">
        <v>298</v>
      </c>
      <c r="C22" s="77" t="s">
        <v>43</v>
      </c>
      <c r="D22" s="77" t="n">
        <v>1</v>
      </c>
      <c r="E22" s="84" t="n">
        <v>2238.89337</v>
      </c>
      <c r="F22" s="84" t="n">
        <v>2238.89337</v>
      </c>
      <c r="G22" s="84" t="n">
        <v>2238.89337</v>
      </c>
      <c r="H22" s="84" t="n">
        <v>2238.89337</v>
      </c>
      <c r="I22" s="84" t="n">
        <v>2238.89337</v>
      </c>
      <c r="J22" s="84" t="n">
        <v>2238.89337</v>
      </c>
      <c r="K22" s="84" t="n">
        <v>2238.89337</v>
      </c>
      <c r="L22" s="84" t="n">
        <v>2238.89337</v>
      </c>
    </row>
    <row r="23" customFormat="false" ht="18.75" hidden="false" customHeight="true" outlineLevel="0" collapsed="false">
      <c r="A23" s="77" t="n">
        <v>17</v>
      </c>
      <c r="B23" s="79" t="s">
        <v>299</v>
      </c>
      <c r="C23" s="77" t="s">
        <v>294</v>
      </c>
      <c r="D23" s="77" t="n">
        <v>1</v>
      </c>
      <c r="E23" s="84" t="n">
        <v>1148.63305</v>
      </c>
      <c r="F23" s="84" t="n">
        <v>1148.63305</v>
      </c>
      <c r="G23" s="84" t="n">
        <v>1148.63305</v>
      </c>
      <c r="H23" s="84" t="n">
        <v>1148.63305</v>
      </c>
      <c r="I23" s="84" t="n">
        <v>1148.63305</v>
      </c>
      <c r="J23" s="84" t="n">
        <v>1148.63305</v>
      </c>
      <c r="K23" s="84" t="n">
        <v>1148.63305</v>
      </c>
      <c r="L23" s="84" t="n">
        <v>1148.63305</v>
      </c>
    </row>
    <row r="24" s="227" customFormat="true" ht="21.75" hidden="false" customHeight="true" outlineLevel="0" collapsed="false">
      <c r="A24" s="225"/>
      <c r="B24" s="74" t="s">
        <v>35</v>
      </c>
      <c r="C24" s="226"/>
      <c r="D24" s="126"/>
      <c r="E24" s="161"/>
      <c r="F24" s="161" t="n">
        <v>12928.3797964</v>
      </c>
      <c r="G24" s="161"/>
      <c r="H24" s="161" t="n">
        <v>14741.7411497</v>
      </c>
      <c r="I24" s="161"/>
      <c r="J24" s="161" t="n">
        <v>18263.42514115</v>
      </c>
      <c r="K24" s="161"/>
      <c r="L24" s="161" t="n">
        <v>19920.30226115</v>
      </c>
    </row>
    <row r="25" customFormat="false" ht="14.25" hidden="false" customHeight="true" outlineLevel="0" collapsed="false">
      <c r="B25" s="228"/>
      <c r="C25" s="228"/>
      <c r="D25" s="228"/>
    </row>
    <row r="26" customFormat="false" ht="33.75" hidden="false" customHeight="true" outlineLevel="0" collapsed="false">
      <c r="A26" s="219" t="s">
        <v>37</v>
      </c>
      <c r="B26" s="219"/>
      <c r="C26" s="219"/>
      <c r="D26" s="219"/>
      <c r="E26" s="219"/>
      <c r="F26" s="219"/>
      <c r="G26" s="219"/>
      <c r="H26" s="219"/>
      <c r="I26" s="219"/>
      <c r="J26" s="219"/>
      <c r="K26" s="219"/>
      <c r="L26" s="219"/>
    </row>
  </sheetData>
  <mergeCells count="11">
    <mergeCell ref="C1:H1"/>
    <mergeCell ref="B3:J3"/>
    <mergeCell ref="A5:A6"/>
    <mergeCell ref="B5:B6"/>
    <mergeCell ref="C5:C6"/>
    <mergeCell ref="D5:D6"/>
    <mergeCell ref="E5:F5"/>
    <mergeCell ref="G5:H5"/>
    <mergeCell ref="I5:J5"/>
    <mergeCell ref="K5:L5"/>
    <mergeCell ref="A26:L26"/>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6.14"/>
    <col collapsed="false" customWidth="true" hidden="false" outlineLevel="0" max="4" min="3" style="1" width="7.42"/>
    <col collapsed="false" customWidth="true" hidden="false" outlineLevel="0" max="5" min="5" style="1" width="13.41"/>
    <col collapsed="false" customWidth="true" hidden="false" outlineLevel="0" max="6" min="6" style="1" width="14.56"/>
    <col collapsed="false" customWidth="false" hidden="false" outlineLevel="0" max="257" min="7" style="1" width="9.14"/>
  </cols>
  <sheetData>
    <row r="1" customFormat="false" ht="21" hidden="false" customHeight="true" outlineLevel="0" collapsed="false">
      <c r="B1" s="36" t="s">
        <v>300</v>
      </c>
      <c r="C1" s="36"/>
      <c r="D1" s="36"/>
    </row>
    <row r="2" customFormat="false" ht="20.25" hidden="false" customHeight="true" outlineLevel="0" collapsed="false">
      <c r="B2" s="229"/>
      <c r="C2" s="229"/>
      <c r="D2" s="229"/>
      <c r="E2" s="4" t="s">
        <v>1</v>
      </c>
      <c r="F2" s="229"/>
    </row>
    <row r="3" customFormat="false" ht="33" hidden="false" customHeight="true" outlineLevel="0" collapsed="false">
      <c r="B3" s="36" t="s">
        <v>301</v>
      </c>
      <c r="C3" s="36"/>
      <c r="D3" s="36"/>
      <c r="E3" s="36"/>
      <c r="F3" s="50"/>
    </row>
    <row r="4" customFormat="false" ht="12" hidden="false" customHeight="true" outlineLevel="0" collapsed="false">
      <c r="A4" s="230"/>
      <c r="B4" s="230"/>
      <c r="C4" s="230"/>
      <c r="D4" s="230"/>
    </row>
    <row r="5" customFormat="false" ht="32.25" hidden="false" customHeight="true" outlineLevel="0" collapsed="false">
      <c r="A5" s="43" t="s">
        <v>3</v>
      </c>
      <c r="B5" s="43" t="s">
        <v>4</v>
      </c>
      <c r="C5" s="43" t="s">
        <v>5</v>
      </c>
      <c r="D5" s="43" t="s">
        <v>6</v>
      </c>
      <c r="E5" s="43" t="s">
        <v>10</v>
      </c>
      <c r="F5" s="43" t="s">
        <v>11</v>
      </c>
    </row>
    <row r="6" customFormat="false" ht="20.25" hidden="false" customHeight="true" outlineLevel="0" collapsed="false">
      <c r="A6" s="93" t="n">
        <v>1</v>
      </c>
      <c r="B6" s="94" t="s">
        <v>16</v>
      </c>
      <c r="C6" s="93" t="s">
        <v>17</v>
      </c>
      <c r="D6" s="93" t="n">
        <v>1</v>
      </c>
      <c r="E6" s="45" t="n">
        <v>541.8325</v>
      </c>
      <c r="F6" s="45" t="n">
        <v>541.8325</v>
      </c>
    </row>
    <row r="7" customFormat="false" ht="30.75" hidden="false" customHeight="true" outlineLevel="0" collapsed="false">
      <c r="A7" s="93" t="n">
        <v>2</v>
      </c>
      <c r="B7" s="94" t="s">
        <v>273</v>
      </c>
      <c r="C7" s="93" t="s">
        <v>17</v>
      </c>
      <c r="D7" s="93" t="n">
        <v>1</v>
      </c>
      <c r="E7" s="45" t="n">
        <v>671.6649</v>
      </c>
      <c r="F7" s="45" t="n">
        <v>671.6649</v>
      </c>
    </row>
    <row r="8" customFormat="false" ht="20.25" hidden="false" customHeight="true" outlineLevel="0" collapsed="false">
      <c r="A8" s="93" t="n">
        <v>3</v>
      </c>
      <c r="B8" s="94" t="s">
        <v>224</v>
      </c>
      <c r="C8" s="93" t="s">
        <v>17</v>
      </c>
      <c r="D8" s="93" t="n">
        <v>1</v>
      </c>
      <c r="E8" s="45" t="n">
        <v>68.20349</v>
      </c>
      <c r="F8" s="45" t="n">
        <v>68.20349</v>
      </c>
    </row>
    <row r="9" customFormat="false" ht="20.25" hidden="false" customHeight="true" outlineLevel="0" collapsed="false">
      <c r="A9" s="93" t="n">
        <v>4</v>
      </c>
      <c r="B9" s="94" t="s">
        <v>21</v>
      </c>
      <c r="C9" s="93" t="s">
        <v>17</v>
      </c>
      <c r="D9" s="93" t="n">
        <v>1</v>
      </c>
      <c r="E9" s="45" t="n">
        <v>96.59655</v>
      </c>
      <c r="F9" s="45" t="n">
        <v>96.59655</v>
      </c>
    </row>
    <row r="10" customFormat="false" ht="20.25" hidden="false" customHeight="true" outlineLevel="0" collapsed="false">
      <c r="A10" s="93" t="n">
        <v>5</v>
      </c>
      <c r="B10" s="94" t="s">
        <v>45</v>
      </c>
      <c r="C10" s="93" t="s">
        <v>17</v>
      </c>
      <c r="D10" s="93" t="n">
        <v>1</v>
      </c>
      <c r="E10" s="45" t="n">
        <v>1567.225359</v>
      </c>
      <c r="F10" s="45" t="n">
        <v>1567.225359</v>
      </c>
    </row>
    <row r="11" customFormat="false" ht="20.25" hidden="false" customHeight="true" outlineLevel="0" collapsed="false">
      <c r="A11" s="93" t="n">
        <v>6</v>
      </c>
      <c r="B11" s="94" t="s">
        <v>263</v>
      </c>
      <c r="C11" s="93" t="s">
        <v>17</v>
      </c>
      <c r="D11" s="93" t="n">
        <v>3</v>
      </c>
      <c r="E11" s="45" t="n">
        <v>22.89696</v>
      </c>
      <c r="F11" s="45" t="n">
        <v>68.69088</v>
      </c>
    </row>
    <row r="12" customFormat="false" ht="20.25" hidden="false" customHeight="true" outlineLevel="0" collapsed="false">
      <c r="A12" s="93" t="n">
        <v>7</v>
      </c>
      <c r="B12" s="94" t="s">
        <v>275</v>
      </c>
      <c r="C12" s="93" t="s">
        <v>17</v>
      </c>
      <c r="D12" s="93" t="n">
        <v>1</v>
      </c>
      <c r="E12" s="45" t="n">
        <v>100.75020165</v>
      </c>
      <c r="F12" s="45" t="n">
        <v>100.75020165</v>
      </c>
    </row>
    <row r="13" customFormat="false" ht="31.5" hidden="false" customHeight="true" outlineLevel="0" collapsed="false">
      <c r="A13" s="93" t="n">
        <v>8</v>
      </c>
      <c r="B13" s="94" t="s">
        <v>302</v>
      </c>
      <c r="C13" s="93" t="s">
        <v>17</v>
      </c>
      <c r="D13" s="93" t="n">
        <v>1</v>
      </c>
      <c r="E13" s="45" t="n">
        <v>447.778674</v>
      </c>
      <c r="F13" s="45" t="n">
        <v>447.778674</v>
      </c>
    </row>
    <row r="14" customFormat="false" ht="21.75" hidden="false" customHeight="true" outlineLevel="0" collapsed="false">
      <c r="A14" s="231"/>
      <c r="B14" s="232" t="s">
        <v>35</v>
      </c>
      <c r="C14" s="231"/>
      <c r="D14" s="231"/>
      <c r="E14" s="233"/>
      <c r="F14" s="233" t="n">
        <v>3562.74255465</v>
      </c>
    </row>
    <row r="15" customFormat="false" ht="12.75" hidden="false" customHeight="false" outlineLevel="0" collapsed="false">
      <c r="B15" s="27"/>
      <c r="C15" s="27"/>
      <c r="D15" s="27"/>
    </row>
    <row r="16" customFormat="false" ht="45.75" hidden="false" customHeight="true" outlineLevel="0" collapsed="false">
      <c r="A16" s="202" t="s">
        <v>247</v>
      </c>
      <c r="B16" s="234" t="s">
        <v>37</v>
      </c>
      <c r="C16" s="234"/>
      <c r="D16" s="234"/>
      <c r="E16" s="234"/>
      <c r="F16" s="235"/>
      <c r="G16" s="220"/>
      <c r="H16" s="220"/>
      <c r="I16" s="220"/>
      <c r="J16" s="220"/>
      <c r="K16" s="220"/>
      <c r="L16" s="220"/>
      <c r="M16" s="220"/>
      <c r="N16" s="220"/>
      <c r="O16" s="220"/>
      <c r="P16" s="220"/>
      <c r="Q16" s="220"/>
      <c r="R16" s="220"/>
    </row>
  </sheetData>
  <mergeCells count="3">
    <mergeCell ref="B1:D1"/>
    <mergeCell ref="B3:E3"/>
    <mergeCell ref="B16:E16"/>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2" ySplit="6" topLeftCell="C24" activePane="bottomRight" state="frozen"/>
      <selection pane="topLeft" activeCell="A1" activeCellId="0" sqref="A1"/>
      <selection pane="topRight" activeCell="C1" activeCellId="0" sqref="C1"/>
      <selection pane="bottomLeft" activeCell="A24" activeCellId="0" sqref="A24"/>
      <selection pane="bottomRight" activeCell="A31" activeCellId="0" sqref="A3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70.28"/>
    <col collapsed="false" customWidth="true" hidden="false" outlineLevel="0" max="3" min="3" style="1" width="6.41"/>
    <col collapsed="false" customWidth="true" hidden="false" outlineLevel="0" max="4" min="4" style="1" width="6.28"/>
    <col collapsed="false" customWidth="true" hidden="false" outlineLevel="0" max="5" min="5" style="1" width="11.13"/>
    <col collapsed="false" customWidth="true" hidden="false" outlineLevel="0" max="6" min="6" style="1" width="12.14"/>
    <col collapsed="false" customWidth="true" hidden="false" outlineLevel="0" max="7" min="7" style="1" width="10.85"/>
    <col collapsed="false" customWidth="true" hidden="false" outlineLevel="0" max="8" min="8" style="1" width="12.14"/>
    <col collapsed="false" customWidth="false" hidden="false" outlineLevel="0" max="257" min="9" style="1" width="9.14"/>
  </cols>
  <sheetData>
    <row r="1" customFormat="false" ht="18" hidden="false" customHeight="true" outlineLevel="0" collapsed="false">
      <c r="B1" s="35" t="s">
        <v>303</v>
      </c>
      <c r="C1" s="35"/>
      <c r="D1" s="35"/>
      <c r="E1" s="34"/>
      <c r="F1" s="34"/>
      <c r="G1" s="34"/>
      <c r="H1" s="34"/>
    </row>
    <row r="2" customFormat="false" ht="18" hidden="false" customHeight="true" outlineLevel="0" collapsed="false">
      <c r="B2" s="35"/>
      <c r="C2" s="35"/>
      <c r="D2" s="35"/>
      <c r="E2" s="34"/>
      <c r="F2" s="34"/>
      <c r="G2" s="4" t="s">
        <v>1</v>
      </c>
      <c r="H2" s="34"/>
    </row>
    <row r="3" customFormat="false" ht="33" hidden="false" customHeight="true" outlineLevel="0" collapsed="false">
      <c r="B3" s="36" t="s">
        <v>304</v>
      </c>
      <c r="C3" s="36"/>
      <c r="D3" s="36"/>
      <c r="E3" s="36"/>
      <c r="F3" s="36"/>
      <c r="G3" s="50"/>
      <c r="H3" s="50"/>
    </row>
    <row r="4" customFormat="false" ht="13.5" hidden="false" customHeight="true" outlineLevel="0" collapsed="false">
      <c r="B4" s="37"/>
      <c r="C4" s="37"/>
      <c r="D4" s="37"/>
    </row>
    <row r="5" customFormat="false" ht="33" hidden="false" customHeight="true" outlineLevel="0" collapsed="false">
      <c r="A5" s="43" t="s">
        <v>3</v>
      </c>
      <c r="B5" s="43" t="s">
        <v>4</v>
      </c>
      <c r="C5" s="43" t="s">
        <v>5</v>
      </c>
      <c r="D5" s="43" t="s">
        <v>6</v>
      </c>
      <c r="E5" s="120" t="s">
        <v>305</v>
      </c>
      <c r="F5" s="120"/>
      <c r="G5" s="43" t="s">
        <v>306</v>
      </c>
      <c r="H5" s="43"/>
    </row>
    <row r="6" customFormat="false" ht="17.25" hidden="false" customHeight="true" outlineLevel="0" collapsed="false">
      <c r="A6" s="43"/>
      <c r="B6" s="43"/>
      <c r="C6" s="43"/>
      <c r="D6" s="43"/>
      <c r="E6" s="43" t="s">
        <v>10</v>
      </c>
      <c r="F6" s="43" t="s">
        <v>11</v>
      </c>
      <c r="G6" s="43" t="s">
        <v>10</v>
      </c>
      <c r="H6" s="43" t="s">
        <v>11</v>
      </c>
    </row>
    <row r="7" customFormat="false" ht="16.5" hidden="false" customHeight="true" outlineLevel="0" collapsed="false">
      <c r="A7" s="93" t="n">
        <v>1</v>
      </c>
      <c r="B7" s="94" t="s">
        <v>12</v>
      </c>
      <c r="C7" s="93" t="s">
        <v>13</v>
      </c>
      <c r="D7" s="93" t="n">
        <v>1</v>
      </c>
      <c r="E7" s="45" t="n">
        <v>2683.2375</v>
      </c>
      <c r="F7" s="45" t="n">
        <v>2683.2375</v>
      </c>
      <c r="G7" s="45" t="n">
        <v>2683.2375</v>
      </c>
      <c r="H7" s="45" t="n">
        <v>2683.2375</v>
      </c>
    </row>
    <row r="8" customFormat="false" ht="16.5" hidden="false" customHeight="true" outlineLevel="0" collapsed="false">
      <c r="A8" s="93" t="n">
        <v>2</v>
      </c>
      <c r="B8" s="94" t="s">
        <v>14</v>
      </c>
      <c r="C8" s="93" t="s">
        <v>13</v>
      </c>
      <c r="D8" s="93" t="n">
        <v>1</v>
      </c>
      <c r="E8" s="45"/>
      <c r="F8" s="45"/>
      <c r="G8" s="45"/>
      <c r="H8" s="45"/>
    </row>
    <row r="9" customFormat="false" ht="16.5" hidden="false" customHeight="true" outlineLevel="0" collapsed="false">
      <c r="A9" s="93" t="n">
        <v>3</v>
      </c>
      <c r="B9" s="94" t="s">
        <v>15</v>
      </c>
      <c r="C9" s="93" t="s">
        <v>13</v>
      </c>
      <c r="D9" s="93" t="n">
        <v>1</v>
      </c>
      <c r="E9" s="45"/>
      <c r="F9" s="45"/>
      <c r="G9" s="45"/>
      <c r="H9" s="45"/>
    </row>
    <row r="10" customFormat="false" ht="16.5" hidden="false" customHeight="true" outlineLevel="0" collapsed="false">
      <c r="A10" s="93" t="n">
        <v>4</v>
      </c>
      <c r="B10" s="94" t="s">
        <v>16</v>
      </c>
      <c r="C10" s="93" t="s">
        <v>17</v>
      </c>
      <c r="D10" s="93" t="n">
        <v>29</v>
      </c>
      <c r="E10" s="45" t="n">
        <v>640.3475</v>
      </c>
      <c r="F10" s="45" t="n">
        <v>18570.0775</v>
      </c>
      <c r="G10" s="45" t="n">
        <v>447.7766</v>
      </c>
      <c r="H10" s="45" t="n">
        <v>12985.5214</v>
      </c>
    </row>
    <row r="11" customFormat="false" ht="16.5" hidden="false" customHeight="true" outlineLevel="0" collapsed="false">
      <c r="A11" s="93" t="n">
        <v>5</v>
      </c>
      <c r="B11" s="94" t="s">
        <v>18</v>
      </c>
      <c r="C11" s="93" t="s">
        <v>17</v>
      </c>
      <c r="D11" s="93" t="n">
        <v>12</v>
      </c>
      <c r="E11" s="45" t="n">
        <v>324.64322</v>
      </c>
      <c r="F11" s="45" t="n">
        <v>3895.71864</v>
      </c>
      <c r="G11" s="45" t="n">
        <v>324.64322</v>
      </c>
      <c r="H11" s="45" t="n">
        <v>3895.71864</v>
      </c>
    </row>
    <row r="12" customFormat="false" ht="16.5" hidden="false" customHeight="true" outlineLevel="0" collapsed="false">
      <c r="A12" s="93" t="n">
        <v>6</v>
      </c>
      <c r="B12" s="94" t="s">
        <v>273</v>
      </c>
      <c r="C12" s="93" t="s">
        <v>17</v>
      </c>
      <c r="D12" s="93" t="n">
        <v>29</v>
      </c>
      <c r="E12" s="45" t="n">
        <v>671.6649</v>
      </c>
      <c r="F12" s="45" t="n">
        <v>19478.2821</v>
      </c>
      <c r="G12" s="45" t="n">
        <v>559.72075</v>
      </c>
      <c r="H12" s="45" t="n">
        <v>16231.90175</v>
      </c>
    </row>
    <row r="13" customFormat="false" ht="16.5" hidden="false" customHeight="true" outlineLevel="0" collapsed="false">
      <c r="A13" s="93" t="n">
        <v>7</v>
      </c>
      <c r="B13" s="94" t="s">
        <v>224</v>
      </c>
      <c r="C13" s="93" t="s">
        <v>17</v>
      </c>
      <c r="D13" s="93" t="n">
        <v>29</v>
      </c>
      <c r="E13" s="45" t="n">
        <v>68.20349</v>
      </c>
      <c r="F13" s="45" t="n">
        <v>1977.90121</v>
      </c>
      <c r="G13" s="45" t="n">
        <v>68.20349</v>
      </c>
      <c r="H13" s="45" t="n">
        <v>1977.90121</v>
      </c>
    </row>
    <row r="14" customFormat="false" ht="16.5" hidden="false" customHeight="true" outlineLevel="0" collapsed="false">
      <c r="A14" s="93" t="n">
        <v>9</v>
      </c>
      <c r="B14" s="94" t="s">
        <v>45</v>
      </c>
      <c r="C14" s="93" t="s">
        <v>17</v>
      </c>
      <c r="D14" s="93" t="n">
        <v>29</v>
      </c>
      <c r="E14" s="45" t="n">
        <v>1567.22847</v>
      </c>
      <c r="F14" s="45" t="n">
        <v>45449.62563</v>
      </c>
      <c r="G14" s="45" t="n">
        <v>1567.22847</v>
      </c>
      <c r="H14" s="45" t="n">
        <v>45449.62563</v>
      </c>
    </row>
    <row r="15" customFormat="false" ht="16.5" hidden="false" customHeight="true" outlineLevel="0" collapsed="false">
      <c r="A15" s="93" t="n">
        <v>10</v>
      </c>
      <c r="B15" s="94" t="s">
        <v>46</v>
      </c>
      <c r="C15" s="93" t="s">
        <v>47</v>
      </c>
      <c r="D15" s="93" t="n">
        <v>625</v>
      </c>
      <c r="E15" s="45" t="n">
        <v>0</v>
      </c>
      <c r="F15" s="45" t="n">
        <v>0</v>
      </c>
      <c r="G15" s="45" t="n">
        <v>0</v>
      </c>
      <c r="H15" s="45" t="n">
        <v>0</v>
      </c>
    </row>
    <row r="16" customFormat="false" ht="16.5" hidden="false" customHeight="true" outlineLevel="0" collapsed="false">
      <c r="A16" s="93" t="n">
        <v>11</v>
      </c>
      <c r="B16" s="94" t="s">
        <v>27</v>
      </c>
      <c r="C16" s="93" t="s">
        <v>17</v>
      </c>
      <c r="D16" s="93" t="n">
        <v>12</v>
      </c>
      <c r="E16" s="45" t="n">
        <v>223.8883</v>
      </c>
      <c r="F16" s="45" t="n">
        <v>2686.6596</v>
      </c>
      <c r="G16" s="45" t="n">
        <v>223.8883</v>
      </c>
      <c r="H16" s="45" t="n">
        <v>2686.6596</v>
      </c>
    </row>
    <row r="17" customFormat="false" ht="16.5" hidden="false" customHeight="true" outlineLevel="0" collapsed="false">
      <c r="A17" s="93" t="n">
        <v>12</v>
      </c>
      <c r="B17" s="94" t="s">
        <v>307</v>
      </c>
      <c r="C17" s="93" t="s">
        <v>17</v>
      </c>
      <c r="D17" s="93" t="n">
        <v>16</v>
      </c>
      <c r="E17" s="45" t="n">
        <v>212.69907</v>
      </c>
      <c r="F17" s="45" t="n">
        <v>3403.18512</v>
      </c>
      <c r="G17" s="45" t="n">
        <v>212.69907</v>
      </c>
      <c r="H17" s="45" t="n">
        <v>3403.18512</v>
      </c>
    </row>
    <row r="18" customFormat="false" ht="16.5" hidden="false" customHeight="true" outlineLevel="0" collapsed="false">
      <c r="A18" s="93" t="n">
        <v>13</v>
      </c>
      <c r="B18" s="94" t="s">
        <v>308</v>
      </c>
      <c r="C18" s="93" t="s">
        <v>17</v>
      </c>
      <c r="D18" s="93" t="n">
        <v>21</v>
      </c>
      <c r="E18" s="45" t="n">
        <v>148.89246</v>
      </c>
      <c r="F18" s="45" t="n">
        <v>3126.74166</v>
      </c>
      <c r="G18" s="45" t="n">
        <v>148.89246</v>
      </c>
      <c r="H18" s="45" t="n">
        <v>3126.74166</v>
      </c>
    </row>
    <row r="19" customFormat="false" ht="16.5" hidden="false" customHeight="true" outlineLevel="0" collapsed="false">
      <c r="A19" s="93" t="n">
        <v>14</v>
      </c>
      <c r="B19" s="94" t="s">
        <v>309</v>
      </c>
      <c r="C19" s="93" t="s">
        <v>17</v>
      </c>
      <c r="D19" s="93" t="n">
        <v>37</v>
      </c>
      <c r="E19" s="45" t="n">
        <v>22.89696</v>
      </c>
      <c r="F19" s="45" t="n">
        <v>847.18752</v>
      </c>
      <c r="G19" s="45" t="n">
        <v>22.89696</v>
      </c>
      <c r="H19" s="45" t="n">
        <v>847.18752</v>
      </c>
    </row>
    <row r="20" customFormat="false" ht="16.5" hidden="false" customHeight="true" outlineLevel="0" collapsed="false">
      <c r="A20" s="93" t="n">
        <v>15</v>
      </c>
      <c r="B20" s="94" t="s">
        <v>275</v>
      </c>
      <c r="C20" s="93" t="s">
        <v>17</v>
      </c>
      <c r="D20" s="93" t="n">
        <v>29</v>
      </c>
      <c r="E20" s="45" t="n">
        <v>96.59655</v>
      </c>
      <c r="F20" s="45" t="n">
        <v>2801.29995</v>
      </c>
      <c r="G20" s="45" t="n">
        <v>96.59655</v>
      </c>
      <c r="H20" s="45" t="n">
        <v>2801.29995</v>
      </c>
    </row>
    <row r="21" customFormat="false" ht="16.5" hidden="false" customHeight="true" outlineLevel="0" collapsed="false">
      <c r="A21" s="93" t="n">
        <v>16</v>
      </c>
      <c r="B21" s="94" t="s">
        <v>282</v>
      </c>
      <c r="C21" s="93" t="s">
        <v>17</v>
      </c>
      <c r="D21" s="93" t="n">
        <v>29</v>
      </c>
      <c r="E21" s="45" t="n">
        <v>447.7766</v>
      </c>
      <c r="F21" s="45" t="n">
        <v>12985.5214</v>
      </c>
      <c r="G21" s="45" t="n">
        <v>111.94415</v>
      </c>
      <c r="H21" s="45" t="n">
        <v>3246.38035</v>
      </c>
    </row>
    <row r="22" customFormat="false" ht="16.5" hidden="false" customHeight="true" outlineLevel="0" collapsed="false">
      <c r="A22" s="93" t="n">
        <v>18</v>
      </c>
      <c r="B22" s="94" t="s">
        <v>310</v>
      </c>
      <c r="C22" s="93" t="s">
        <v>94</v>
      </c>
      <c r="D22" s="93" t="n">
        <v>2</v>
      </c>
      <c r="E22" s="45" t="n">
        <v>3918.06599</v>
      </c>
      <c r="F22" s="45" t="n">
        <v>7836.13198</v>
      </c>
      <c r="G22" s="45" t="n">
        <v>3918.06599</v>
      </c>
      <c r="H22" s="45" t="n">
        <v>7836.13198</v>
      </c>
    </row>
    <row r="23" customFormat="false" ht="16.5" hidden="false" customHeight="true" outlineLevel="0" collapsed="false">
      <c r="A23" s="93" t="n">
        <v>19</v>
      </c>
      <c r="B23" s="94" t="s">
        <v>311</v>
      </c>
      <c r="C23" s="93" t="s">
        <v>94</v>
      </c>
      <c r="D23" s="93" t="n">
        <v>3</v>
      </c>
      <c r="E23" s="45" t="n">
        <v>5037.50749</v>
      </c>
      <c r="F23" s="45" t="n">
        <v>15112.52247</v>
      </c>
      <c r="G23" s="45" t="n">
        <v>5037.50749</v>
      </c>
      <c r="H23" s="45" t="n">
        <v>15112.52247</v>
      </c>
    </row>
    <row r="24" s="31" customFormat="true" ht="18" hidden="false" customHeight="true" outlineLevel="0" collapsed="false">
      <c r="A24" s="191"/>
      <c r="B24" s="43" t="s">
        <v>35</v>
      </c>
      <c r="C24" s="191"/>
      <c r="D24" s="191"/>
      <c r="E24" s="236"/>
      <c r="F24" s="54" t="n">
        <v>140854.09228</v>
      </c>
      <c r="G24" s="54"/>
      <c r="H24" s="54" t="n">
        <v>122284.01478</v>
      </c>
    </row>
    <row r="25" s="31" customFormat="true" ht="14.25" hidden="false" customHeight="true" outlineLevel="0" collapsed="false">
      <c r="A25" s="191"/>
      <c r="B25" s="237"/>
      <c r="C25" s="191"/>
      <c r="D25" s="191"/>
      <c r="E25" s="236"/>
      <c r="F25" s="236"/>
      <c r="G25" s="236"/>
      <c r="H25" s="236"/>
    </row>
    <row r="26" s="31" customFormat="true" ht="17.25" hidden="false" customHeight="true" outlineLevel="0" collapsed="false">
      <c r="A26" s="191"/>
      <c r="B26" s="94" t="s">
        <v>312</v>
      </c>
      <c r="C26" s="93" t="s">
        <v>13</v>
      </c>
      <c r="D26" s="93" t="n">
        <v>1.06</v>
      </c>
      <c r="E26" s="45" t="n">
        <v>7513.065</v>
      </c>
      <c r="F26" s="45" t="n">
        <v>7963.8489</v>
      </c>
      <c r="G26" s="45" t="n">
        <v>7513.065</v>
      </c>
      <c r="H26" s="45" t="n">
        <v>7963.8489</v>
      </c>
    </row>
    <row r="27" s="31" customFormat="true" ht="16.5" hidden="false" customHeight="true" outlineLevel="0" collapsed="false">
      <c r="A27" s="191"/>
      <c r="B27" s="94"/>
      <c r="C27" s="93"/>
      <c r="D27" s="93"/>
      <c r="E27" s="54"/>
      <c r="F27" s="54" t="n">
        <v>148817.94118</v>
      </c>
      <c r="G27" s="54"/>
      <c r="H27" s="54" t="n">
        <v>130247.86368</v>
      </c>
    </row>
    <row r="28" customFormat="false" ht="17.25" hidden="false" customHeight="true" outlineLevel="0" collapsed="false">
      <c r="A28" s="42"/>
      <c r="B28" s="94" t="s">
        <v>313</v>
      </c>
      <c r="C28" s="93" t="s">
        <v>13</v>
      </c>
      <c r="D28" s="93" t="n">
        <v>1.06</v>
      </c>
      <c r="E28" s="45" t="n">
        <v>11269.5975</v>
      </c>
      <c r="F28" s="45" t="n">
        <v>11945.77335</v>
      </c>
      <c r="G28" s="45" t="n">
        <v>11945.77335</v>
      </c>
      <c r="H28" s="45" t="n">
        <v>12662.519751</v>
      </c>
    </row>
    <row r="29" customFormat="false" ht="17.25" hidden="false" customHeight="true" outlineLevel="0" collapsed="false">
      <c r="A29" s="42"/>
      <c r="B29" s="94"/>
      <c r="C29" s="93"/>
      <c r="D29" s="93"/>
      <c r="E29" s="54"/>
      <c r="F29" s="54" t="n">
        <v>152799.86563</v>
      </c>
      <c r="G29" s="54"/>
      <c r="H29" s="54" t="n">
        <v>134946.534531</v>
      </c>
    </row>
    <row r="30" customFormat="false" ht="12.75" hidden="false" customHeight="true" outlineLevel="0" collapsed="false">
      <c r="B30" s="27"/>
      <c r="C30" s="27"/>
      <c r="D30" s="27"/>
    </row>
    <row r="31" customFormat="false" ht="32.25" hidden="false" customHeight="true" outlineLevel="0" collapsed="false">
      <c r="A31" s="222" t="s">
        <v>247</v>
      </c>
      <c r="B31" s="98" t="s">
        <v>37</v>
      </c>
      <c r="C31" s="98"/>
      <c r="D31" s="98"/>
      <c r="E31" s="98"/>
      <c r="F31" s="98"/>
      <c r="G31" s="99"/>
      <c r="H31" s="99"/>
    </row>
  </sheetData>
  <mergeCells count="13">
    <mergeCell ref="B1:D1"/>
    <mergeCell ref="B3:F3"/>
    <mergeCell ref="A5:A6"/>
    <mergeCell ref="B5:B6"/>
    <mergeCell ref="C5:C6"/>
    <mergeCell ref="D5:D6"/>
    <mergeCell ref="E5:F5"/>
    <mergeCell ref="G5:H5"/>
    <mergeCell ref="E7:E9"/>
    <mergeCell ref="F7:F9"/>
    <mergeCell ref="G7:G9"/>
    <mergeCell ref="H7:H9"/>
    <mergeCell ref="B31:F31"/>
  </mergeCells>
  <printOptions headings="false" gridLines="false" gridLinesSet="true" horizontalCentered="false" verticalCentered="false"/>
  <pageMargins left="0.6" right="0.157638888888889" top="0.55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6.56"/>
    <col collapsed="false" customWidth="true" hidden="false" outlineLevel="0" max="3" min="3" style="1" width="8.99"/>
    <col collapsed="false" customWidth="true" hidden="false" outlineLevel="0" max="4" min="4" style="1" width="8.14"/>
    <col collapsed="false" customWidth="true" hidden="false" outlineLevel="0" max="5" min="5" style="1" width="13.56"/>
    <col collapsed="false" customWidth="true" hidden="false" outlineLevel="0" max="6" min="6" style="1" width="12.7"/>
    <col collapsed="false" customWidth="false" hidden="false" outlineLevel="0" max="257" min="7" style="1" width="9.14"/>
  </cols>
  <sheetData>
    <row r="1" customFormat="false" ht="20.25" hidden="false" customHeight="true" outlineLevel="0" collapsed="false">
      <c r="B1" s="173" t="s">
        <v>314</v>
      </c>
      <c r="C1" s="173"/>
      <c r="D1" s="173"/>
      <c r="E1" s="238"/>
      <c r="F1" s="238"/>
    </row>
    <row r="2" customFormat="false" ht="20.25" hidden="false" customHeight="true" outlineLevel="0" collapsed="false">
      <c r="B2" s="239"/>
      <c r="C2" s="239"/>
      <c r="D2" s="239"/>
      <c r="E2" s="4" t="s">
        <v>1</v>
      </c>
      <c r="F2" s="238"/>
    </row>
    <row r="3" customFormat="false" ht="37.5" hidden="false" customHeight="true" outlineLevel="0" collapsed="false">
      <c r="B3" s="36" t="s">
        <v>315</v>
      </c>
      <c r="C3" s="36"/>
      <c r="D3" s="36"/>
      <c r="E3" s="36"/>
      <c r="F3" s="229"/>
    </row>
    <row r="4" customFormat="false" ht="14.25" hidden="false" customHeight="false" outlineLevel="0" collapsed="false">
      <c r="A4" s="240"/>
      <c r="B4" s="241"/>
      <c r="C4" s="241"/>
      <c r="D4" s="241"/>
    </row>
    <row r="5" customFormat="false" ht="29.25" hidden="false" customHeight="true" outlineLevel="0" collapsed="false">
      <c r="A5" s="242" t="s">
        <v>3</v>
      </c>
      <c r="B5" s="196" t="s">
        <v>4</v>
      </c>
      <c r="C5" s="196" t="s">
        <v>5</v>
      </c>
      <c r="D5" s="243" t="s">
        <v>6</v>
      </c>
      <c r="E5" s="120" t="s">
        <v>316</v>
      </c>
      <c r="F5" s="120" t="s">
        <v>11</v>
      </c>
    </row>
    <row r="6" customFormat="false" ht="16.5" hidden="false" customHeight="true" outlineLevel="0" collapsed="false">
      <c r="A6" s="91" t="n">
        <v>1</v>
      </c>
      <c r="B6" s="94" t="s">
        <v>18</v>
      </c>
      <c r="C6" s="91" t="s">
        <v>17</v>
      </c>
      <c r="D6" s="91" t="n">
        <v>2</v>
      </c>
      <c r="E6" s="45" t="n">
        <v>324.63953865</v>
      </c>
      <c r="F6" s="45" t="n">
        <v>649.2790773</v>
      </c>
    </row>
    <row r="7" customFormat="false" ht="16.5" hidden="false" customHeight="true" outlineLevel="0" collapsed="false">
      <c r="A7" s="91" t="n">
        <v>2</v>
      </c>
      <c r="B7" s="94" t="s">
        <v>27</v>
      </c>
      <c r="C7" s="91" t="s">
        <v>17</v>
      </c>
      <c r="D7" s="91" t="n">
        <v>2</v>
      </c>
      <c r="E7" s="45" t="n">
        <v>223.889337</v>
      </c>
      <c r="F7" s="45" t="n">
        <v>447.778674</v>
      </c>
    </row>
    <row r="8" customFormat="false" ht="16.5" hidden="false" customHeight="true" outlineLevel="0" collapsed="false">
      <c r="A8" s="91" t="n">
        <v>3</v>
      </c>
      <c r="B8" s="94" t="s">
        <v>317</v>
      </c>
      <c r="C8" s="91" t="s">
        <v>17</v>
      </c>
      <c r="D8" s="91" t="n">
        <v>16</v>
      </c>
      <c r="E8" s="45" t="n">
        <v>68.20788651705</v>
      </c>
      <c r="F8" s="45" t="n">
        <v>1091.3261842728</v>
      </c>
    </row>
    <row r="9" customFormat="false" ht="16.5" hidden="false" customHeight="true" outlineLevel="0" collapsed="false">
      <c r="A9" s="91" t="n">
        <v>4</v>
      </c>
      <c r="B9" s="94" t="s">
        <v>318</v>
      </c>
      <c r="C9" s="91" t="s">
        <v>17</v>
      </c>
      <c r="D9" s="91" t="n">
        <v>36</v>
      </c>
      <c r="E9" s="45" t="n">
        <v>39.17786</v>
      </c>
      <c r="F9" s="45" t="n">
        <v>1410.40296</v>
      </c>
    </row>
    <row r="10" customFormat="false" ht="16.5" hidden="false" customHeight="true" outlineLevel="0" collapsed="false">
      <c r="A10" s="91" t="n">
        <v>5</v>
      </c>
      <c r="B10" s="94" t="s">
        <v>319</v>
      </c>
      <c r="C10" s="91" t="s">
        <v>17</v>
      </c>
      <c r="D10" s="91" t="n">
        <v>1</v>
      </c>
      <c r="E10" s="45" t="n">
        <v>1635.00679</v>
      </c>
      <c r="F10" s="45" t="n">
        <v>1635.00679</v>
      </c>
    </row>
    <row r="11" customFormat="false" ht="16.5" hidden="false" customHeight="true" outlineLevel="0" collapsed="false">
      <c r="A11" s="91" t="n">
        <v>6</v>
      </c>
      <c r="B11" s="94" t="s">
        <v>320</v>
      </c>
      <c r="C11" s="91" t="s">
        <v>13</v>
      </c>
      <c r="D11" s="91" t="n">
        <v>1</v>
      </c>
      <c r="E11" s="45" t="n">
        <v>14552.806905</v>
      </c>
      <c r="F11" s="45" t="n">
        <v>14552.806905</v>
      </c>
    </row>
    <row r="12" customFormat="false" ht="18" hidden="false" customHeight="false" outlineLevel="0" collapsed="false">
      <c r="A12" s="244"/>
      <c r="B12" s="120" t="s">
        <v>35</v>
      </c>
      <c r="C12" s="245"/>
      <c r="D12" s="246"/>
      <c r="E12" s="236"/>
      <c r="F12" s="54" t="n">
        <v>19786.6005905728</v>
      </c>
    </row>
    <row r="13" customFormat="false" ht="14.25" hidden="false" customHeight="false" outlineLevel="0" collapsed="false">
      <c r="A13" s="247"/>
      <c r="B13" s="92" t="s">
        <v>321</v>
      </c>
      <c r="C13" s="91" t="s">
        <v>13</v>
      </c>
      <c r="D13" s="91" t="n">
        <v>1</v>
      </c>
      <c r="E13" s="45" t="n">
        <v>5037.51786</v>
      </c>
      <c r="F13" s="45" t="n">
        <v>5037.51786</v>
      </c>
    </row>
    <row r="14" customFormat="false" ht="15.75" hidden="false" customHeight="false" outlineLevel="0" collapsed="false">
      <c r="A14" s="42"/>
      <c r="B14" s="120" t="s">
        <v>322</v>
      </c>
      <c r="C14" s="42"/>
      <c r="D14" s="42"/>
      <c r="E14" s="236"/>
      <c r="F14" s="54" t="n">
        <v>24824.1184505728</v>
      </c>
    </row>
    <row r="16" customFormat="false" ht="52.5" hidden="false" customHeight="true" outlineLevel="0" collapsed="false">
      <c r="A16" s="222" t="s">
        <v>247</v>
      </c>
      <c r="B16" s="98" t="s">
        <v>37</v>
      </c>
      <c r="C16" s="98"/>
      <c r="D16" s="98"/>
      <c r="E16" s="98"/>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row>
  </sheetData>
  <mergeCells count="3">
    <mergeCell ref="B1:D1"/>
    <mergeCell ref="B3:E3"/>
    <mergeCell ref="B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7.85"/>
    <col collapsed="false" customWidth="true" hidden="false" outlineLevel="0" max="3" min="3" style="1" width="7.7"/>
    <col collapsed="false" customWidth="true" hidden="false" outlineLevel="0" max="4" min="4" style="1" width="6.41"/>
    <col collapsed="false" customWidth="true" hidden="false" outlineLevel="0" max="5" min="5" style="1" width="11.42"/>
    <col collapsed="false" customWidth="true" hidden="false" outlineLevel="0" max="6" min="6" style="1" width="13.14"/>
    <col collapsed="false" customWidth="false" hidden="false" outlineLevel="0" max="257" min="7" style="1" width="9.14"/>
  </cols>
  <sheetData>
    <row r="1" customFormat="false" ht="20.25" hidden="false" customHeight="true" outlineLevel="0" collapsed="false">
      <c r="B1" s="35" t="s">
        <v>323</v>
      </c>
      <c r="C1" s="35"/>
      <c r="D1" s="35"/>
    </row>
    <row r="2" customFormat="false" ht="21" hidden="false" customHeight="true" outlineLevel="0" collapsed="false">
      <c r="B2" s="34"/>
      <c r="C2" s="34"/>
      <c r="D2" s="34"/>
      <c r="E2" s="4" t="s">
        <v>1</v>
      </c>
      <c r="F2" s="34"/>
    </row>
    <row r="3" customFormat="false" ht="36" hidden="false" customHeight="true" outlineLevel="0" collapsed="false">
      <c r="B3" s="36" t="s">
        <v>324</v>
      </c>
      <c r="C3" s="36"/>
      <c r="D3" s="36"/>
      <c r="E3" s="36"/>
      <c r="F3" s="50"/>
    </row>
    <row r="4" customFormat="false" ht="15" hidden="false" customHeight="false" outlineLevel="0" collapsed="false">
      <c r="A4" s="55"/>
      <c r="B4" s="52"/>
      <c r="C4" s="52"/>
      <c r="D4" s="52"/>
    </row>
    <row r="5" customFormat="false" ht="18" hidden="false" customHeight="true" outlineLevel="0" collapsed="false">
      <c r="A5" s="242" t="s">
        <v>3</v>
      </c>
      <c r="B5" s="242" t="s">
        <v>4</v>
      </c>
      <c r="C5" s="242" t="s">
        <v>5</v>
      </c>
      <c r="D5" s="242" t="s">
        <v>6</v>
      </c>
      <c r="E5" s="43" t="s">
        <v>10</v>
      </c>
      <c r="F5" s="43" t="s">
        <v>11</v>
      </c>
    </row>
    <row r="6" customFormat="false" ht="18" hidden="false" customHeight="true" outlineLevel="0" collapsed="false">
      <c r="A6" s="91" t="n">
        <v>1</v>
      </c>
      <c r="B6" s="92" t="s">
        <v>18</v>
      </c>
      <c r="C6" s="91" t="s">
        <v>17</v>
      </c>
      <c r="D6" s="93" t="n">
        <v>2</v>
      </c>
      <c r="E6" s="175" t="n">
        <v>324.63953865</v>
      </c>
      <c r="F6" s="175" t="n">
        <v>649.2790773</v>
      </c>
    </row>
    <row r="7" customFormat="false" ht="17.25" hidden="false" customHeight="true" outlineLevel="0" collapsed="false">
      <c r="A7" s="91" t="n">
        <v>2</v>
      </c>
      <c r="B7" s="94" t="s">
        <v>27</v>
      </c>
      <c r="C7" s="91" t="s">
        <v>17</v>
      </c>
      <c r="D7" s="93" t="n">
        <v>2</v>
      </c>
      <c r="E7" s="175" t="n">
        <v>223.889337</v>
      </c>
      <c r="F7" s="175" t="n">
        <v>447.778674</v>
      </c>
    </row>
    <row r="8" customFormat="false" ht="17.25" hidden="false" customHeight="true" outlineLevel="0" collapsed="false">
      <c r="A8" s="91" t="n">
        <v>3</v>
      </c>
      <c r="B8" s="94" t="s">
        <v>66</v>
      </c>
      <c r="C8" s="91" t="s">
        <v>17</v>
      </c>
      <c r="D8" s="93" t="n">
        <v>16</v>
      </c>
      <c r="E8" s="175" t="n">
        <v>68.20788651705</v>
      </c>
      <c r="F8" s="175" t="n">
        <v>1091.3261842728</v>
      </c>
    </row>
    <row r="9" customFormat="false" ht="16.5" hidden="false" customHeight="true" outlineLevel="0" collapsed="false">
      <c r="A9" s="91" t="n">
        <v>4</v>
      </c>
      <c r="B9" s="94" t="s">
        <v>319</v>
      </c>
      <c r="C9" s="91" t="s">
        <v>17</v>
      </c>
      <c r="D9" s="93" t="n">
        <v>1</v>
      </c>
      <c r="E9" s="175" t="n">
        <v>1635.00679</v>
      </c>
      <c r="F9" s="175" t="n">
        <v>1635.00679</v>
      </c>
    </row>
    <row r="10" customFormat="false" ht="16.5" hidden="false" customHeight="true" outlineLevel="0" collapsed="false">
      <c r="A10" s="248" t="n">
        <v>5</v>
      </c>
      <c r="B10" s="94" t="s">
        <v>325</v>
      </c>
      <c r="C10" s="91" t="s">
        <v>13</v>
      </c>
      <c r="D10" s="93" t="n">
        <v>1</v>
      </c>
      <c r="E10" s="175" t="n">
        <v>11194.46685</v>
      </c>
      <c r="F10" s="175" t="n">
        <v>11194.46685</v>
      </c>
    </row>
    <row r="11" customFormat="false" ht="15.75" hidden="false" customHeight="false" outlineLevel="0" collapsed="false">
      <c r="A11" s="249"/>
      <c r="B11" s="43" t="s">
        <v>35</v>
      </c>
      <c r="C11" s="250"/>
      <c r="D11" s="250"/>
      <c r="E11" s="233"/>
      <c r="F11" s="44" t="n">
        <v>15017.8575755728</v>
      </c>
    </row>
    <row r="12" customFormat="false" ht="14.25" hidden="false" customHeight="false" outlineLevel="0" collapsed="false">
      <c r="A12" s="42"/>
      <c r="B12" s="92" t="s">
        <v>321</v>
      </c>
      <c r="C12" s="91" t="s">
        <v>13</v>
      </c>
      <c r="D12" s="93" t="n">
        <v>1</v>
      </c>
      <c r="E12" s="175" t="n">
        <v>5037.51786</v>
      </c>
      <c r="F12" s="175" t="n">
        <v>5037.51786</v>
      </c>
    </row>
    <row r="13" customFormat="false" ht="15.75" hidden="false" customHeight="false" outlineLevel="0" collapsed="false">
      <c r="A13" s="42"/>
      <c r="B13" s="120" t="s">
        <v>322</v>
      </c>
      <c r="C13" s="42"/>
      <c r="D13" s="42"/>
      <c r="E13" s="233"/>
      <c r="F13" s="44" t="n">
        <v>20055.3754355728</v>
      </c>
    </row>
    <row r="15" customFormat="false" ht="46.5" hidden="false" customHeight="true" outlineLevel="0" collapsed="false">
      <c r="A15" s="222" t="s">
        <v>247</v>
      </c>
      <c r="B15" s="98" t="s">
        <v>37</v>
      </c>
      <c r="C15" s="98"/>
      <c r="D15" s="98"/>
      <c r="E15" s="98"/>
      <c r="F15" s="99"/>
    </row>
  </sheetData>
  <mergeCells count="3">
    <mergeCell ref="B1:D1"/>
    <mergeCell ref="B3:E3"/>
    <mergeCell ref="B15:E15"/>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A26" activeCellId="0" sqref="A2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13"/>
    <col collapsed="false" customWidth="true" hidden="false" outlineLevel="0" max="4" min="3" style="1" width="7.56"/>
    <col collapsed="false" customWidth="true" hidden="false" outlineLevel="0" max="5" min="5" style="1" width="11.85"/>
    <col collapsed="false" customWidth="true" hidden="false" outlineLevel="0" max="6" min="6" style="1" width="12.56"/>
    <col collapsed="false" customWidth="false" hidden="false" outlineLevel="0" max="257" min="7" style="1" width="9.14"/>
  </cols>
  <sheetData>
    <row r="1" customFormat="false" ht="22.5" hidden="false" customHeight="true" outlineLevel="0" collapsed="false">
      <c r="B1" s="251" t="s">
        <v>326</v>
      </c>
      <c r="C1" s="251"/>
      <c r="D1" s="251"/>
      <c r="E1" s="252"/>
      <c r="F1" s="252"/>
    </row>
    <row r="2" customFormat="false" ht="19.5" hidden="false" customHeight="true" outlineLevel="0" collapsed="false">
      <c r="B2" s="253"/>
      <c r="C2" s="253"/>
      <c r="D2" s="253"/>
      <c r="E2" s="4" t="s">
        <v>1</v>
      </c>
      <c r="F2" s="252"/>
    </row>
    <row r="3" customFormat="false" ht="33.75" hidden="false" customHeight="true" outlineLevel="0" collapsed="false">
      <c r="B3" s="36" t="s">
        <v>327</v>
      </c>
      <c r="C3" s="36"/>
      <c r="D3" s="36"/>
      <c r="E3" s="36"/>
      <c r="F3" s="50"/>
    </row>
    <row r="4" customFormat="false" ht="9.75" hidden="false" customHeight="true" outlineLevel="0" collapsed="false">
      <c r="A4" s="254"/>
      <c r="B4" s="29"/>
      <c r="C4" s="29"/>
      <c r="D4" s="29"/>
    </row>
    <row r="5" customFormat="false" ht="30.75" hidden="false" customHeight="true" outlineLevel="0" collapsed="false">
      <c r="A5" s="242" t="s">
        <v>3</v>
      </c>
      <c r="B5" s="196" t="s">
        <v>4</v>
      </c>
      <c r="C5" s="196" t="s">
        <v>5</v>
      </c>
      <c r="D5" s="243" t="s">
        <v>6</v>
      </c>
      <c r="E5" s="120" t="s">
        <v>316</v>
      </c>
      <c r="F5" s="120" t="s">
        <v>11</v>
      </c>
    </row>
    <row r="6" customFormat="false" ht="16.5" hidden="false" customHeight="true" outlineLevel="0" collapsed="false">
      <c r="A6" s="91" t="n">
        <v>1</v>
      </c>
      <c r="B6" s="94" t="s">
        <v>12</v>
      </c>
      <c r="C6" s="91" t="s">
        <v>13</v>
      </c>
      <c r="D6" s="91" t="n">
        <v>1</v>
      </c>
      <c r="E6" s="45" t="n">
        <v>2683.2375</v>
      </c>
      <c r="F6" s="45" t="n">
        <v>2683.2375</v>
      </c>
    </row>
    <row r="7" customFormat="false" ht="16.5" hidden="false" customHeight="true" outlineLevel="0" collapsed="false">
      <c r="A7" s="91" t="n">
        <v>2</v>
      </c>
      <c r="B7" s="94" t="s">
        <v>14</v>
      </c>
      <c r="C7" s="91" t="s">
        <v>13</v>
      </c>
      <c r="D7" s="91" t="n">
        <v>1</v>
      </c>
      <c r="E7" s="45"/>
      <c r="F7" s="45"/>
    </row>
    <row r="8" customFormat="false" ht="16.5" hidden="false" customHeight="true" outlineLevel="0" collapsed="false">
      <c r="A8" s="91" t="n">
        <v>3</v>
      </c>
      <c r="B8" s="94" t="s">
        <v>15</v>
      </c>
      <c r="C8" s="91" t="s">
        <v>13</v>
      </c>
      <c r="D8" s="91" t="n">
        <v>1</v>
      </c>
      <c r="E8" s="45"/>
      <c r="F8" s="45"/>
    </row>
    <row r="9" customFormat="false" ht="16.5" hidden="false" customHeight="true" outlineLevel="0" collapsed="false">
      <c r="A9" s="91" t="n">
        <v>4</v>
      </c>
      <c r="B9" s="94" t="s">
        <v>16</v>
      </c>
      <c r="C9" s="91" t="s">
        <v>17</v>
      </c>
      <c r="D9" s="91" t="n">
        <v>33</v>
      </c>
      <c r="E9" s="45" t="n">
        <v>541.8325</v>
      </c>
      <c r="F9" s="45" t="n">
        <v>17880.4725</v>
      </c>
    </row>
    <row r="10" customFormat="false" ht="16.5" hidden="false" customHeight="true" outlineLevel="0" collapsed="false">
      <c r="A10" s="91" t="n">
        <v>5</v>
      </c>
      <c r="B10" s="94" t="s">
        <v>18</v>
      </c>
      <c r="C10" s="91" t="s">
        <v>17</v>
      </c>
      <c r="D10" s="91" t="n">
        <v>12</v>
      </c>
      <c r="E10" s="45" t="n">
        <v>324.64322</v>
      </c>
      <c r="F10" s="45" t="n">
        <v>3895.71864</v>
      </c>
    </row>
    <row r="11" customFormat="false" ht="16.5" hidden="false" customHeight="true" outlineLevel="0" collapsed="false">
      <c r="A11" s="91" t="n">
        <v>6</v>
      </c>
      <c r="B11" s="94" t="s">
        <v>328</v>
      </c>
      <c r="C11" s="91" t="s">
        <v>17</v>
      </c>
      <c r="D11" s="91" t="n">
        <v>33</v>
      </c>
      <c r="E11" s="45" t="n">
        <v>671.6649</v>
      </c>
      <c r="F11" s="45" t="n">
        <v>22164.9417</v>
      </c>
    </row>
    <row r="12" customFormat="false" ht="16.5" hidden="false" customHeight="true" outlineLevel="0" collapsed="false">
      <c r="A12" s="91" t="n">
        <v>7</v>
      </c>
      <c r="B12" s="92" t="s">
        <v>329</v>
      </c>
      <c r="C12" s="91" t="s">
        <v>17</v>
      </c>
      <c r="D12" s="91" t="n">
        <v>33</v>
      </c>
      <c r="E12" s="45" t="n">
        <v>68.20349</v>
      </c>
      <c r="F12" s="45" t="n">
        <v>2250.71517</v>
      </c>
    </row>
    <row r="13" customFormat="false" ht="16.5" hidden="false" customHeight="true" outlineLevel="0" collapsed="false">
      <c r="A13" s="91" t="n">
        <v>8</v>
      </c>
      <c r="B13" s="92" t="s">
        <v>330</v>
      </c>
      <c r="C13" s="91" t="s">
        <v>17</v>
      </c>
      <c r="D13" s="91" t="n">
        <v>33</v>
      </c>
      <c r="E13" s="45" t="n">
        <v>96.59655</v>
      </c>
      <c r="F13" s="45" t="n">
        <v>3187.68615</v>
      </c>
    </row>
    <row r="14" customFormat="false" ht="16.5" hidden="false" customHeight="true" outlineLevel="0" collapsed="false">
      <c r="A14" s="91" t="n">
        <v>9</v>
      </c>
      <c r="B14" s="255" t="s">
        <v>22</v>
      </c>
      <c r="C14" s="91" t="s">
        <v>17</v>
      </c>
      <c r="D14" s="91" t="n">
        <v>33</v>
      </c>
      <c r="E14" s="45" t="n">
        <v>1567.22847</v>
      </c>
      <c r="F14" s="14" t="n">
        <v>51718.53951</v>
      </c>
    </row>
    <row r="15" customFormat="false" ht="16.5" hidden="false" customHeight="true" outlineLevel="0" collapsed="false">
      <c r="A15" s="91" t="n">
        <v>10</v>
      </c>
      <c r="B15" s="256" t="s">
        <v>27</v>
      </c>
      <c r="C15" s="91" t="s">
        <v>17</v>
      </c>
      <c r="D15" s="91" t="n">
        <v>12</v>
      </c>
      <c r="E15" s="45" t="n">
        <v>223.8883</v>
      </c>
      <c r="F15" s="45" t="n">
        <v>2686.6596</v>
      </c>
    </row>
    <row r="16" customFormat="false" ht="16.5" hidden="false" customHeight="true" outlineLevel="0" collapsed="false">
      <c r="A16" s="91" t="n">
        <v>11</v>
      </c>
      <c r="B16" s="94" t="s">
        <v>307</v>
      </c>
      <c r="C16" s="93" t="s">
        <v>17</v>
      </c>
      <c r="D16" s="93" t="n">
        <v>16</v>
      </c>
      <c r="E16" s="45" t="n">
        <v>212.69907</v>
      </c>
      <c r="F16" s="45" t="n">
        <v>3403.18512</v>
      </c>
      <c r="G16" s="257"/>
      <c r="H16" s="257"/>
      <c r="I16" s="257"/>
      <c r="J16" s="257"/>
      <c r="K16" s="257"/>
      <c r="L16" s="257"/>
      <c r="M16" s="257"/>
      <c r="N16" s="257"/>
      <c r="O16" s="257"/>
      <c r="P16" s="257"/>
      <c r="Q16" s="257"/>
      <c r="R16" s="257"/>
      <c r="S16" s="257"/>
    </row>
    <row r="17" customFormat="false" ht="28.5" hidden="false" customHeight="false" outlineLevel="0" collapsed="false">
      <c r="A17" s="91" t="n">
        <v>12</v>
      </c>
      <c r="B17" s="94" t="s">
        <v>308</v>
      </c>
      <c r="C17" s="93" t="s">
        <v>17</v>
      </c>
      <c r="D17" s="93" t="n">
        <v>25</v>
      </c>
      <c r="E17" s="45" t="n">
        <v>148.89246</v>
      </c>
      <c r="F17" s="45" t="n">
        <v>3722.3115</v>
      </c>
      <c r="G17" s="257"/>
      <c r="H17" s="257"/>
      <c r="I17" s="257"/>
      <c r="J17" s="257"/>
      <c r="K17" s="257"/>
      <c r="L17" s="257"/>
      <c r="M17" s="257"/>
      <c r="N17" s="257"/>
      <c r="O17" s="257"/>
      <c r="P17" s="257"/>
      <c r="Q17" s="257"/>
      <c r="R17" s="257"/>
      <c r="S17" s="257"/>
    </row>
    <row r="18" customFormat="false" ht="14.25" hidden="false" customHeight="false" outlineLevel="0" collapsed="false">
      <c r="A18" s="91" t="n">
        <v>13</v>
      </c>
      <c r="B18" s="94" t="s">
        <v>309</v>
      </c>
      <c r="C18" s="93" t="s">
        <v>17</v>
      </c>
      <c r="D18" s="93" t="n">
        <v>41</v>
      </c>
      <c r="E18" s="45" t="n">
        <v>22.89696</v>
      </c>
      <c r="F18" s="45" t="n">
        <v>938.77536</v>
      </c>
      <c r="G18" s="257"/>
      <c r="H18" s="257"/>
      <c r="I18" s="257"/>
      <c r="J18" s="257"/>
      <c r="K18" s="257"/>
      <c r="L18" s="257"/>
      <c r="M18" s="257"/>
      <c r="N18" s="257"/>
      <c r="O18" s="257"/>
      <c r="P18" s="257"/>
      <c r="Q18" s="257"/>
      <c r="R18" s="257"/>
      <c r="S18" s="257"/>
    </row>
    <row r="19" customFormat="false" ht="14.25" hidden="false" customHeight="false" outlineLevel="0" collapsed="false">
      <c r="A19" s="91" t="n">
        <v>14</v>
      </c>
      <c r="B19" s="256" t="s">
        <v>29</v>
      </c>
      <c r="C19" s="91" t="s">
        <v>17</v>
      </c>
      <c r="D19" s="91" t="n">
        <v>33</v>
      </c>
      <c r="E19" s="45" t="n">
        <v>100.75492</v>
      </c>
      <c r="F19" s="45" t="n">
        <v>3324.91236</v>
      </c>
    </row>
    <row r="20" customFormat="false" ht="28.5" hidden="false" customHeight="false" outlineLevel="0" collapsed="false">
      <c r="A20" s="91" t="n">
        <v>15</v>
      </c>
      <c r="B20" s="256" t="s">
        <v>331</v>
      </c>
      <c r="C20" s="91" t="s">
        <v>17</v>
      </c>
      <c r="D20" s="91" t="n">
        <v>33</v>
      </c>
      <c r="E20" s="45" t="n">
        <v>447.7766</v>
      </c>
      <c r="F20" s="45" t="n">
        <v>14776.6278</v>
      </c>
    </row>
    <row r="21" customFormat="false" ht="18" hidden="false" customHeight="true" outlineLevel="0" collapsed="false">
      <c r="A21" s="91" t="n">
        <v>16</v>
      </c>
      <c r="B21" s="256" t="s">
        <v>332</v>
      </c>
      <c r="C21" s="91" t="s">
        <v>13</v>
      </c>
      <c r="D21" s="91" t="n">
        <v>1.06</v>
      </c>
      <c r="E21" s="45" t="n">
        <v>16099.425</v>
      </c>
      <c r="F21" s="45" t="n">
        <v>17065.3905</v>
      </c>
    </row>
    <row r="22" customFormat="false" ht="18" hidden="false" customHeight="true" outlineLevel="0" collapsed="false">
      <c r="A22" s="91" t="n">
        <v>17</v>
      </c>
      <c r="B22" s="256" t="s">
        <v>333</v>
      </c>
      <c r="C22" s="91" t="s">
        <v>94</v>
      </c>
      <c r="D22" s="91" t="n">
        <v>2</v>
      </c>
      <c r="E22" s="45" t="n">
        <v>3918.06599</v>
      </c>
      <c r="F22" s="45" t="n">
        <v>7836.13198</v>
      </c>
    </row>
    <row r="23" customFormat="false" ht="18" hidden="false" customHeight="true" outlineLevel="0" collapsed="false">
      <c r="A23" s="91" t="n">
        <v>18</v>
      </c>
      <c r="B23" s="256" t="s">
        <v>334</v>
      </c>
      <c r="C23" s="91" t="s">
        <v>335</v>
      </c>
      <c r="D23" s="91" t="n">
        <v>3</v>
      </c>
      <c r="E23" s="45" t="n">
        <v>5037.50749</v>
      </c>
      <c r="F23" s="45" t="n">
        <v>15112.52247</v>
      </c>
    </row>
    <row r="24" customFormat="false" ht="15.75" hidden="false" customHeight="false" outlineLevel="0" collapsed="false">
      <c r="A24" s="247"/>
      <c r="B24" s="120" t="s">
        <v>35</v>
      </c>
      <c r="C24" s="92"/>
      <c r="D24" s="92"/>
      <c r="E24" s="236"/>
      <c r="F24" s="54" t="n">
        <v>172647.82786</v>
      </c>
    </row>
    <row r="26" customFormat="false" ht="47.25" hidden="false" customHeight="true" outlineLevel="0" collapsed="false">
      <c r="A26" s="222" t="s">
        <v>247</v>
      </c>
      <c r="B26" s="98" t="s">
        <v>37</v>
      </c>
      <c r="C26" s="98"/>
      <c r="D26" s="98"/>
      <c r="E26" s="99"/>
      <c r="F26" s="99"/>
    </row>
  </sheetData>
  <mergeCells count="5">
    <mergeCell ref="B1:D1"/>
    <mergeCell ref="B3:E3"/>
    <mergeCell ref="E6:E8"/>
    <mergeCell ref="F6:F8"/>
    <mergeCell ref="B26:D26"/>
  </mergeCells>
  <printOptions headings="false" gridLines="false" gridLinesSet="true" horizontalCentered="false" verticalCentered="false"/>
  <pageMargins left="1.06319444444444" right="0.708333333333333"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A21" activeCellId="0" sqref="A2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6.41"/>
    <col collapsed="false" customWidth="true" hidden="false" outlineLevel="0" max="3" min="3" style="1" width="6.85"/>
    <col collapsed="false" customWidth="true" hidden="false" outlineLevel="0" max="4" min="4" style="1" width="6.41"/>
    <col collapsed="false" customWidth="true" hidden="false" outlineLevel="0" max="6" min="5" style="1" width="10.41"/>
    <col collapsed="false" customWidth="false" hidden="false" outlineLevel="0" max="7" min="7" style="1" width="9.14"/>
    <col collapsed="false" customWidth="true" hidden="false" outlineLevel="0" max="8" min="8" style="1" width="10.99"/>
    <col collapsed="false" customWidth="false" hidden="false" outlineLevel="0" max="257" min="9" style="1" width="9.14"/>
  </cols>
  <sheetData>
    <row r="1" customFormat="false" ht="20.25" hidden="false" customHeight="true" outlineLevel="0" collapsed="false">
      <c r="B1" s="35" t="s">
        <v>51</v>
      </c>
      <c r="C1" s="35"/>
      <c r="D1" s="35"/>
      <c r="E1" s="35"/>
      <c r="F1" s="34"/>
      <c r="G1" s="34"/>
      <c r="H1" s="34"/>
    </row>
    <row r="2" customFormat="false" ht="20.25" hidden="false" customHeight="true" outlineLevel="0" collapsed="false">
      <c r="B2" s="35"/>
      <c r="C2" s="35"/>
      <c r="D2" s="35"/>
      <c r="E2" s="35"/>
      <c r="F2" s="4" t="s">
        <v>1</v>
      </c>
      <c r="G2" s="34"/>
      <c r="H2" s="34"/>
    </row>
    <row r="3" customFormat="false" ht="36" hidden="false" customHeight="true" outlineLevel="0" collapsed="false">
      <c r="B3" s="36" t="s">
        <v>52</v>
      </c>
      <c r="C3" s="36"/>
      <c r="D3" s="36"/>
      <c r="E3" s="36"/>
      <c r="F3" s="36"/>
      <c r="G3" s="36"/>
      <c r="H3" s="50"/>
    </row>
    <row r="4" customFormat="false" ht="14.25" hidden="false" customHeight="true" outlineLevel="0" collapsed="false">
      <c r="A4" s="51"/>
      <c r="B4" s="52"/>
      <c r="C4" s="52"/>
      <c r="D4" s="52"/>
    </row>
    <row r="5" customFormat="false" ht="49.5" hidden="false" customHeight="true" outlineLevel="0" collapsed="false">
      <c r="A5" s="39" t="s">
        <v>40</v>
      </c>
      <c r="B5" s="39" t="s">
        <v>4</v>
      </c>
      <c r="C5" s="39" t="s">
        <v>5</v>
      </c>
      <c r="D5" s="39" t="s">
        <v>6</v>
      </c>
      <c r="E5" s="39" t="s">
        <v>7</v>
      </c>
      <c r="F5" s="39"/>
      <c r="G5" s="39" t="s">
        <v>53</v>
      </c>
      <c r="H5" s="39"/>
    </row>
    <row r="6" customFormat="false" ht="18" hidden="false" customHeight="true" outlineLevel="0" collapsed="false">
      <c r="A6" s="39"/>
      <c r="B6" s="39"/>
      <c r="C6" s="39"/>
      <c r="D6" s="39"/>
      <c r="E6" s="40" t="s">
        <v>10</v>
      </c>
      <c r="F6" s="40" t="s">
        <v>11</v>
      </c>
      <c r="G6" s="40" t="s">
        <v>10</v>
      </c>
      <c r="H6" s="40" t="s">
        <v>11</v>
      </c>
    </row>
    <row r="7" customFormat="false" ht="18.75" hidden="false" customHeight="true" outlineLevel="0" collapsed="false">
      <c r="A7" s="39" t="n">
        <v>1</v>
      </c>
      <c r="B7" s="41" t="s">
        <v>16</v>
      </c>
      <c r="C7" s="20" t="s">
        <v>17</v>
      </c>
      <c r="D7" s="20" t="n">
        <v>4</v>
      </c>
      <c r="E7" s="14" t="n">
        <v>447.7766</v>
      </c>
      <c r="F7" s="14" t="n">
        <v>1791.1064</v>
      </c>
      <c r="G7" s="14" t="n">
        <v>640.3475</v>
      </c>
      <c r="H7" s="14" t="n">
        <v>2561.39</v>
      </c>
    </row>
    <row r="8" customFormat="false" ht="18.75" hidden="false" customHeight="true" outlineLevel="0" collapsed="false">
      <c r="A8" s="39" t="n">
        <v>2</v>
      </c>
      <c r="B8" s="41" t="s">
        <v>18</v>
      </c>
      <c r="C8" s="20" t="s">
        <v>17</v>
      </c>
      <c r="D8" s="20" t="n">
        <v>0</v>
      </c>
      <c r="E8" s="14" t="n">
        <v>358.22128</v>
      </c>
      <c r="F8" s="14" t="n">
        <v>0</v>
      </c>
      <c r="G8" s="14" t="n">
        <v>358.22128</v>
      </c>
      <c r="H8" s="14" t="n">
        <v>0</v>
      </c>
    </row>
    <row r="9" customFormat="false" ht="18.75" hidden="false" customHeight="true" outlineLevel="0" collapsed="false">
      <c r="A9" s="39" t="n">
        <v>3</v>
      </c>
      <c r="B9" s="41" t="s">
        <v>42</v>
      </c>
      <c r="C9" s="20" t="s">
        <v>43</v>
      </c>
      <c r="D9" s="20" t="n">
        <v>4</v>
      </c>
      <c r="E9" s="14" t="n">
        <v>145.53258</v>
      </c>
      <c r="F9" s="14" t="n">
        <v>582.13032</v>
      </c>
      <c r="G9" s="14" t="n">
        <v>145.53258</v>
      </c>
      <c r="H9" s="14" t="n">
        <v>582.13032</v>
      </c>
    </row>
    <row r="10" customFormat="false" ht="27" hidden="false" customHeight="true" outlineLevel="0" collapsed="false">
      <c r="A10" s="39" t="n">
        <v>4</v>
      </c>
      <c r="B10" s="41" t="s">
        <v>19</v>
      </c>
      <c r="C10" s="20" t="s">
        <v>17</v>
      </c>
      <c r="D10" s="20" t="n">
        <v>4</v>
      </c>
      <c r="E10" s="14" t="n">
        <v>559.72075</v>
      </c>
      <c r="F10" s="14" t="n">
        <v>2238.883</v>
      </c>
      <c r="G10" s="14" t="n">
        <v>671.6649</v>
      </c>
      <c r="H10" s="14" t="n">
        <v>2686.6596</v>
      </c>
    </row>
    <row r="11" customFormat="false" ht="18.75" hidden="false" customHeight="true" outlineLevel="0" collapsed="false">
      <c r="A11" s="39" t="n">
        <v>5</v>
      </c>
      <c r="B11" s="41" t="s">
        <v>44</v>
      </c>
      <c r="C11" s="20" t="s">
        <v>17</v>
      </c>
      <c r="D11" s="20" t="n">
        <v>10</v>
      </c>
      <c r="E11" s="14" t="n">
        <v>580.42964</v>
      </c>
      <c r="F11" s="14" t="n">
        <v>5804.2964</v>
      </c>
      <c r="G11" s="14" t="n">
        <v>580.42964</v>
      </c>
      <c r="H11" s="14" t="n">
        <v>5804.2964</v>
      </c>
    </row>
    <row r="12" customFormat="false" ht="18.75" hidden="false" customHeight="true" outlineLevel="0" collapsed="false">
      <c r="A12" s="39" t="n">
        <v>6</v>
      </c>
      <c r="B12" s="41" t="s">
        <v>45</v>
      </c>
      <c r="C12" s="20" t="s">
        <v>17</v>
      </c>
      <c r="D12" s="20" t="n">
        <v>4</v>
      </c>
      <c r="E12" s="14" t="n">
        <v>1567.22847</v>
      </c>
      <c r="F12" s="14" t="n">
        <v>6268.91388</v>
      </c>
      <c r="G12" s="14" t="n">
        <v>1567.22847</v>
      </c>
      <c r="H12" s="14" t="n">
        <v>6268.91388</v>
      </c>
    </row>
    <row r="13" customFormat="false" ht="18.75" hidden="false" customHeight="true" outlineLevel="0" collapsed="false">
      <c r="A13" s="39" t="n">
        <v>7</v>
      </c>
      <c r="B13" s="41" t="s">
        <v>54</v>
      </c>
      <c r="C13" s="20" t="s">
        <v>55</v>
      </c>
      <c r="D13" s="20" t="s">
        <v>55</v>
      </c>
      <c r="E13" s="14" t="s">
        <v>55</v>
      </c>
      <c r="F13" s="14" t="n">
        <v>1296.25</v>
      </c>
      <c r="G13" s="14" t="s">
        <v>55</v>
      </c>
      <c r="H13" s="14" t="n">
        <v>1296.25</v>
      </c>
    </row>
    <row r="14" customFormat="false" ht="18.75" hidden="false" customHeight="true" outlineLevel="0" collapsed="false">
      <c r="A14" s="39" t="n">
        <v>8</v>
      </c>
      <c r="B14" s="41" t="s">
        <v>46</v>
      </c>
      <c r="C14" s="20" t="s">
        <v>47</v>
      </c>
      <c r="D14" s="20" t="n">
        <v>0</v>
      </c>
      <c r="E14" s="14" t="n">
        <v>0</v>
      </c>
      <c r="F14" s="14" t="n">
        <v>0</v>
      </c>
      <c r="G14" s="14" t="n">
        <v>0</v>
      </c>
      <c r="H14" s="14" t="n">
        <v>0</v>
      </c>
    </row>
    <row r="15" customFormat="false" ht="18.75" hidden="false" customHeight="true" outlineLevel="0" collapsed="false">
      <c r="A15" s="39" t="n">
        <v>9</v>
      </c>
      <c r="B15" s="41" t="s">
        <v>48</v>
      </c>
      <c r="C15" s="20" t="s">
        <v>17</v>
      </c>
      <c r="D15" s="20" t="n">
        <v>0</v>
      </c>
      <c r="E15" s="14" t="n">
        <v>279.86556</v>
      </c>
      <c r="F15" s="14" t="n">
        <v>0</v>
      </c>
      <c r="G15" s="14" t="n">
        <v>279.86556</v>
      </c>
      <c r="H15" s="14" t="n">
        <v>0</v>
      </c>
    </row>
    <row r="16" customFormat="false" ht="18.75" hidden="false" customHeight="true" outlineLevel="0" collapsed="false">
      <c r="A16" s="39" t="n">
        <v>10</v>
      </c>
      <c r="B16" s="41" t="s">
        <v>49</v>
      </c>
      <c r="C16" s="20" t="s">
        <v>17</v>
      </c>
      <c r="D16" s="20" t="n">
        <v>4</v>
      </c>
      <c r="E16" s="14" t="n">
        <v>100.75492</v>
      </c>
      <c r="F16" s="14" t="n">
        <v>403.01968</v>
      </c>
      <c r="G16" s="14" t="n">
        <v>100.75492</v>
      </c>
      <c r="H16" s="14" t="n">
        <v>403.01968</v>
      </c>
    </row>
    <row r="17" customFormat="false" ht="25.5" hidden="false" customHeight="false" outlineLevel="0" collapsed="false">
      <c r="A17" s="39" t="n">
        <v>11</v>
      </c>
      <c r="B17" s="41" t="s">
        <v>56</v>
      </c>
      <c r="C17" s="20" t="s">
        <v>17</v>
      </c>
      <c r="D17" s="20" t="n">
        <v>4</v>
      </c>
      <c r="E17" s="14" t="n">
        <v>111.94415</v>
      </c>
      <c r="F17" s="14" t="n">
        <v>447.7766</v>
      </c>
      <c r="G17" s="14" t="n">
        <v>447.7766</v>
      </c>
      <c r="H17" s="14" t="n">
        <v>1791.1064</v>
      </c>
    </row>
    <row r="18" customFormat="false" ht="18.75" hidden="false" customHeight="true" outlineLevel="0" collapsed="false">
      <c r="A18" s="42"/>
      <c r="B18" s="43" t="s">
        <v>35</v>
      </c>
      <c r="C18" s="53"/>
      <c r="D18" s="53"/>
      <c r="E18" s="44"/>
      <c r="F18" s="44" t="n">
        <v>18832.37628</v>
      </c>
      <c r="G18" s="54"/>
      <c r="H18" s="54" t="n">
        <v>21393.76628</v>
      </c>
    </row>
    <row r="19" customFormat="false" ht="12.75" hidden="false" customHeight="false" outlineLevel="0" collapsed="false">
      <c r="A19" s="22"/>
      <c r="B19" s="46"/>
      <c r="C19" s="22"/>
      <c r="D19" s="22"/>
    </row>
    <row r="20" customFormat="false" ht="12.75" hidden="false" customHeight="true" outlineLevel="0" collapsed="false">
      <c r="A20" s="22"/>
      <c r="B20" s="46"/>
      <c r="C20" s="22"/>
      <c r="D20" s="22"/>
    </row>
    <row r="21" customFormat="false" ht="30.75" hidden="false" customHeight="true" outlineLevel="0" collapsed="false">
      <c r="A21" s="25" t="s">
        <v>36</v>
      </c>
      <c r="B21" s="26" t="s">
        <v>37</v>
      </c>
      <c r="C21" s="26"/>
      <c r="D21" s="26"/>
      <c r="E21" s="26"/>
      <c r="F21" s="26"/>
      <c r="G21" s="27"/>
      <c r="H21" s="27"/>
    </row>
    <row r="22" customFormat="false" ht="12.75" hidden="false" customHeight="false" outlineLevel="0" collapsed="false">
      <c r="A22" s="27"/>
      <c r="B22" s="27"/>
      <c r="C22" s="27"/>
      <c r="D22" s="27"/>
      <c r="E22" s="27"/>
      <c r="F22" s="27"/>
      <c r="G22" s="27"/>
      <c r="H22" s="27"/>
    </row>
    <row r="24" customFormat="false" ht="39.6" hidden="false" customHeight="true" outlineLevel="0" collapsed="false">
      <c r="F24" s="48"/>
      <c r="H24" s="48"/>
    </row>
    <row r="25" customFormat="false" ht="12.75" hidden="false" customHeight="false" outlineLevel="0" collapsed="false">
      <c r="B25" s="30"/>
    </row>
  </sheetData>
  <mergeCells count="9">
    <mergeCell ref="B1:E1"/>
    <mergeCell ref="B3:G3"/>
    <mergeCell ref="A5:A6"/>
    <mergeCell ref="B5:B6"/>
    <mergeCell ref="C5:C6"/>
    <mergeCell ref="D5:D6"/>
    <mergeCell ref="E5:F5"/>
    <mergeCell ref="G5:H5"/>
    <mergeCell ref="B21:F21"/>
  </mergeCells>
  <printOptions headings="false" gridLines="false" gridLinesSet="true" horizontalCentered="false" verticalCentered="false"/>
  <pageMargins left="1" right="0.157638888888889" top="0.354166666666667" bottom="0.35416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 activeCellId="0" sqref="E1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64.13"/>
    <col collapsed="false" customWidth="true" hidden="false" outlineLevel="0" max="3" min="3" style="1" width="6.7"/>
    <col collapsed="false" customWidth="true" hidden="false" outlineLevel="0" max="4" min="4" style="1" width="6.41"/>
    <col collapsed="false" customWidth="true" hidden="false" outlineLevel="0" max="5" min="5" style="1" width="11.13"/>
    <col collapsed="false" customWidth="true" hidden="false" outlineLevel="0" max="6" min="6" style="1" width="11.99"/>
    <col collapsed="false" customWidth="true" hidden="false" outlineLevel="0" max="7" min="7" style="1" width="11.85"/>
    <col collapsed="false" customWidth="true" hidden="false" outlineLevel="0" max="8" min="8" style="1" width="12.7"/>
    <col collapsed="false" customWidth="false" hidden="false" outlineLevel="0" max="257" min="9" style="1" width="9.14"/>
  </cols>
  <sheetData>
    <row r="1" customFormat="false" ht="21.75" hidden="false" customHeight="true" outlineLevel="0" collapsed="false">
      <c r="B1" s="35" t="s">
        <v>336</v>
      </c>
      <c r="C1" s="35"/>
      <c r="D1" s="35"/>
      <c r="E1" s="34"/>
      <c r="F1" s="34"/>
      <c r="G1" s="34"/>
      <c r="H1" s="34"/>
    </row>
    <row r="2" customFormat="false" ht="21.75" hidden="false" customHeight="true" outlineLevel="0" collapsed="false">
      <c r="C2" s="35"/>
      <c r="D2" s="35"/>
      <c r="E2" s="35"/>
      <c r="F2" s="35"/>
      <c r="G2" s="4" t="s">
        <v>1</v>
      </c>
      <c r="H2" s="34"/>
    </row>
    <row r="3" customFormat="false" ht="23.25" hidden="false" customHeight="true" outlineLevel="0" collapsed="false">
      <c r="B3" s="37" t="s">
        <v>337</v>
      </c>
      <c r="C3" s="37"/>
      <c r="D3" s="37"/>
      <c r="E3" s="37"/>
      <c r="F3" s="37"/>
      <c r="G3" s="38"/>
      <c r="H3" s="38"/>
    </row>
    <row r="4" customFormat="false" ht="32.25" hidden="false" customHeight="true" outlineLevel="0" collapsed="false">
      <c r="A4" s="43" t="s">
        <v>3</v>
      </c>
      <c r="B4" s="43" t="s">
        <v>4</v>
      </c>
      <c r="C4" s="43" t="s">
        <v>5</v>
      </c>
      <c r="D4" s="43" t="s">
        <v>6</v>
      </c>
      <c r="E4" s="120" t="s">
        <v>305</v>
      </c>
      <c r="F4" s="120"/>
      <c r="G4" s="43" t="s">
        <v>338</v>
      </c>
      <c r="H4" s="43"/>
    </row>
    <row r="5" customFormat="false" ht="17.25" hidden="false" customHeight="true" outlineLevel="0" collapsed="false">
      <c r="A5" s="43"/>
      <c r="B5" s="43"/>
      <c r="C5" s="43"/>
      <c r="D5" s="43"/>
      <c r="E5" s="43" t="s">
        <v>10</v>
      </c>
      <c r="F5" s="43" t="s">
        <v>11</v>
      </c>
      <c r="G5" s="43" t="s">
        <v>10</v>
      </c>
      <c r="H5" s="43" t="s">
        <v>11</v>
      </c>
    </row>
    <row r="6" customFormat="false" ht="16.5" hidden="false" customHeight="true" outlineLevel="0" collapsed="false">
      <c r="A6" s="182" t="n">
        <v>1</v>
      </c>
      <c r="B6" s="258" t="s">
        <v>12</v>
      </c>
      <c r="C6" s="182" t="s">
        <v>13</v>
      </c>
      <c r="D6" s="182" t="n">
        <v>1</v>
      </c>
      <c r="E6" s="45" t="n">
        <v>2683.2375</v>
      </c>
      <c r="F6" s="45" t="n">
        <v>2683.2375</v>
      </c>
      <c r="G6" s="45" t="n">
        <v>2683.2375</v>
      </c>
      <c r="H6" s="45" t="n">
        <v>2683.2375</v>
      </c>
    </row>
    <row r="7" customFormat="false" ht="16.5" hidden="false" customHeight="true" outlineLevel="0" collapsed="false">
      <c r="A7" s="93" t="n">
        <v>2</v>
      </c>
      <c r="B7" s="94" t="s">
        <v>14</v>
      </c>
      <c r="C7" s="93" t="s">
        <v>13</v>
      </c>
      <c r="D7" s="93" t="n">
        <v>1</v>
      </c>
      <c r="E7" s="45"/>
      <c r="F7" s="45"/>
      <c r="G7" s="45"/>
      <c r="H7" s="45"/>
    </row>
    <row r="8" customFormat="false" ht="16.5" hidden="false" customHeight="true" outlineLevel="0" collapsed="false">
      <c r="A8" s="93" t="n">
        <v>3</v>
      </c>
      <c r="B8" s="94" t="s">
        <v>15</v>
      </c>
      <c r="C8" s="93" t="s">
        <v>13</v>
      </c>
      <c r="D8" s="93" t="n">
        <v>1</v>
      </c>
      <c r="E8" s="45"/>
      <c r="F8" s="45"/>
      <c r="G8" s="45"/>
      <c r="H8" s="45"/>
    </row>
    <row r="9" customFormat="false" ht="16.5" hidden="false" customHeight="true" outlineLevel="0" collapsed="false">
      <c r="A9" s="93" t="n">
        <v>4</v>
      </c>
      <c r="B9" s="94" t="s">
        <v>16</v>
      </c>
      <c r="C9" s="93" t="s">
        <v>17</v>
      </c>
      <c r="D9" s="93" t="n">
        <v>12</v>
      </c>
      <c r="E9" s="45" t="n">
        <v>541.8325</v>
      </c>
      <c r="F9" s="45" t="n">
        <v>6501.99</v>
      </c>
      <c r="G9" s="45" t="n">
        <v>541.8325</v>
      </c>
      <c r="H9" s="45" t="n">
        <v>6501.99</v>
      </c>
    </row>
    <row r="10" customFormat="false" ht="16.5" hidden="false" customHeight="true" outlineLevel="0" collapsed="false">
      <c r="A10" s="93" t="n">
        <v>5</v>
      </c>
      <c r="B10" s="94" t="s">
        <v>18</v>
      </c>
      <c r="C10" s="93" t="s">
        <v>17</v>
      </c>
      <c r="D10" s="93" t="n">
        <v>6</v>
      </c>
      <c r="E10" s="45" t="n">
        <v>324.63953865</v>
      </c>
      <c r="F10" s="45" t="n">
        <v>1947.8372319</v>
      </c>
      <c r="G10" s="45" t="n">
        <v>324.63953865</v>
      </c>
      <c r="H10" s="45" t="n">
        <v>1947.8372319</v>
      </c>
    </row>
    <row r="11" customFormat="false" ht="16.5" hidden="false" customHeight="true" outlineLevel="0" collapsed="false">
      <c r="A11" s="93" t="n">
        <v>6</v>
      </c>
      <c r="B11" s="94" t="s">
        <v>273</v>
      </c>
      <c r="C11" s="93" t="s">
        <v>17</v>
      </c>
      <c r="D11" s="93" t="n">
        <v>12</v>
      </c>
      <c r="E11" s="45" t="n">
        <v>671.6649</v>
      </c>
      <c r="F11" s="45" t="n">
        <v>8059.9788</v>
      </c>
      <c r="G11" s="45" t="n">
        <v>671.668011</v>
      </c>
      <c r="H11" s="45" t="n">
        <v>8060.016132</v>
      </c>
    </row>
    <row r="12" customFormat="false" ht="16.5" hidden="false" customHeight="true" outlineLevel="0" collapsed="false">
      <c r="A12" s="93" t="n">
        <v>7</v>
      </c>
      <c r="B12" s="94" t="s">
        <v>224</v>
      </c>
      <c r="C12" s="93" t="s">
        <v>17</v>
      </c>
      <c r="D12" s="93" t="n">
        <v>12</v>
      </c>
      <c r="E12" s="45" t="n">
        <v>68.20349</v>
      </c>
      <c r="F12" s="45" t="n">
        <v>818.44188</v>
      </c>
      <c r="G12" s="45" t="n">
        <v>68.20349</v>
      </c>
      <c r="H12" s="45" t="n">
        <v>818.44188</v>
      </c>
    </row>
    <row r="13" customFormat="false" ht="16.5" hidden="false" customHeight="true" outlineLevel="0" collapsed="false">
      <c r="A13" s="93" t="n">
        <v>8</v>
      </c>
      <c r="B13" s="94" t="s">
        <v>21</v>
      </c>
      <c r="C13" s="93" t="s">
        <v>17</v>
      </c>
      <c r="D13" s="93" t="n">
        <v>12</v>
      </c>
      <c r="E13" s="45" t="n">
        <v>100.75020165</v>
      </c>
      <c r="F13" s="45" t="n">
        <v>1209.0024198</v>
      </c>
      <c r="G13" s="45" t="n">
        <v>100.75020165</v>
      </c>
      <c r="H13" s="14" t="n">
        <v>1209.0024198</v>
      </c>
    </row>
    <row r="14" customFormat="false" ht="16.5" hidden="false" customHeight="true" outlineLevel="0" collapsed="false">
      <c r="A14" s="93" t="n">
        <v>9</v>
      </c>
      <c r="B14" s="94" t="s">
        <v>45</v>
      </c>
      <c r="C14" s="93" t="s">
        <v>17</v>
      </c>
      <c r="D14" s="93" t="n">
        <v>12</v>
      </c>
      <c r="E14" s="45" t="n">
        <v>1567.225359</v>
      </c>
      <c r="F14" s="45" t="n">
        <v>18806.704308</v>
      </c>
      <c r="G14" s="45" t="n">
        <v>1791.114696</v>
      </c>
      <c r="H14" s="45" t="n">
        <v>21493.376352</v>
      </c>
    </row>
    <row r="15" customFormat="false" ht="16.5" hidden="false" customHeight="true" outlineLevel="0" collapsed="false">
      <c r="A15" s="93" t="n">
        <v>10</v>
      </c>
      <c r="B15" s="94" t="s">
        <v>46</v>
      </c>
      <c r="C15" s="93" t="s">
        <v>47</v>
      </c>
      <c r="D15" s="93" t="n">
        <v>270</v>
      </c>
      <c r="E15" s="45" t="n">
        <v>0</v>
      </c>
      <c r="F15" s="45" t="n">
        <v>0</v>
      </c>
      <c r="G15" s="45" t="n">
        <v>0</v>
      </c>
      <c r="H15" s="45" t="n">
        <v>0</v>
      </c>
    </row>
    <row r="16" customFormat="false" ht="16.5" hidden="false" customHeight="true" outlineLevel="0" collapsed="false">
      <c r="A16" s="93" t="n">
        <v>11</v>
      </c>
      <c r="B16" s="94" t="s">
        <v>27</v>
      </c>
      <c r="C16" s="93" t="s">
        <v>17</v>
      </c>
      <c r="D16" s="93" t="n">
        <v>6</v>
      </c>
      <c r="E16" s="45" t="n">
        <v>223.889337</v>
      </c>
      <c r="F16" s="45" t="n">
        <v>1343.336022</v>
      </c>
      <c r="G16" s="45" t="n">
        <v>223.889337</v>
      </c>
      <c r="H16" s="45" t="n">
        <v>1343.336022</v>
      </c>
    </row>
    <row r="17" customFormat="false" ht="16.5" hidden="false" customHeight="true" outlineLevel="0" collapsed="false">
      <c r="A17" s="93" t="n">
        <v>12</v>
      </c>
      <c r="B17" s="94" t="s">
        <v>263</v>
      </c>
      <c r="C17" s="93" t="s">
        <v>17</v>
      </c>
      <c r="D17" s="93" t="n">
        <v>36</v>
      </c>
      <c r="E17" s="45" t="n">
        <v>22.89696</v>
      </c>
      <c r="F17" s="45" t="n">
        <v>824.29056</v>
      </c>
      <c r="G17" s="45" t="n">
        <v>22.89696</v>
      </c>
      <c r="H17" s="45" t="n">
        <v>824.29056</v>
      </c>
    </row>
    <row r="18" customFormat="false" ht="16.5" hidden="false" customHeight="true" outlineLevel="0" collapsed="false">
      <c r="A18" s="93" t="n">
        <v>13</v>
      </c>
      <c r="B18" s="94" t="s">
        <v>275</v>
      </c>
      <c r="C18" s="93" t="s">
        <v>17</v>
      </c>
      <c r="D18" s="93" t="n">
        <v>12</v>
      </c>
      <c r="E18" s="45" t="n">
        <v>100.75492</v>
      </c>
      <c r="F18" s="45" t="n">
        <v>1209.05904</v>
      </c>
      <c r="G18" s="45" t="n">
        <v>96.59655</v>
      </c>
      <c r="H18" s="45" t="n">
        <v>1159.1586</v>
      </c>
    </row>
    <row r="19" customFormat="false" ht="28.5" hidden="false" customHeight="false" outlineLevel="0" collapsed="false">
      <c r="A19" s="93" t="n">
        <v>14</v>
      </c>
      <c r="B19" s="94" t="s">
        <v>339</v>
      </c>
      <c r="C19" s="93" t="s">
        <v>17</v>
      </c>
      <c r="D19" s="93" t="n">
        <v>12</v>
      </c>
      <c r="E19" s="45" t="n">
        <v>447.778674</v>
      </c>
      <c r="F19" s="45" t="n">
        <v>5373.344088</v>
      </c>
      <c r="G19" s="45" t="n">
        <v>111.9446685</v>
      </c>
      <c r="H19" s="45" t="n">
        <v>1343.336022</v>
      </c>
    </row>
    <row r="20" customFormat="false" ht="18" hidden="false" customHeight="true" outlineLevel="0" collapsed="false">
      <c r="A20" s="93" t="n">
        <v>15</v>
      </c>
      <c r="B20" s="94" t="s">
        <v>340</v>
      </c>
      <c r="C20" s="93" t="s">
        <v>13</v>
      </c>
      <c r="D20" s="93" t="n">
        <v>1</v>
      </c>
      <c r="E20" s="45" t="n">
        <v>10075.020165</v>
      </c>
      <c r="F20" s="45" t="n">
        <v>10075.020165</v>
      </c>
      <c r="G20" s="45" t="n">
        <v>10075.020165</v>
      </c>
      <c r="H20" s="45" t="n">
        <v>10075.020165</v>
      </c>
    </row>
    <row r="21" customFormat="false" ht="18" hidden="false" customHeight="true" outlineLevel="0" collapsed="false">
      <c r="A21" s="93" t="n">
        <v>16</v>
      </c>
      <c r="B21" s="94" t="s">
        <v>278</v>
      </c>
      <c r="C21" s="93" t="s">
        <v>33</v>
      </c>
      <c r="D21" s="93" t="n">
        <v>1</v>
      </c>
      <c r="E21" s="45" t="n">
        <v>1635.00679</v>
      </c>
      <c r="F21" s="45" t="n">
        <v>1635.00679</v>
      </c>
      <c r="G21" s="45" t="n">
        <v>1625.67379</v>
      </c>
      <c r="H21" s="45" t="n">
        <v>1625.67379</v>
      </c>
    </row>
    <row r="22" customFormat="false" ht="18" hidden="false" customHeight="true" outlineLevel="0" collapsed="false">
      <c r="A22" s="93" t="n">
        <v>17</v>
      </c>
      <c r="B22" s="94" t="s">
        <v>34</v>
      </c>
      <c r="C22" s="93" t="s">
        <v>17</v>
      </c>
      <c r="D22" s="93" t="n">
        <v>6</v>
      </c>
      <c r="E22" s="45" t="n">
        <v>71.94706</v>
      </c>
      <c r="F22" s="45" t="n">
        <v>431.68236</v>
      </c>
      <c r="G22" s="45" t="n">
        <v>71.94706</v>
      </c>
      <c r="H22" s="45" t="n">
        <v>431.68236</v>
      </c>
    </row>
    <row r="23" s="31" customFormat="true" ht="18" hidden="false" customHeight="true" outlineLevel="0" collapsed="false">
      <c r="A23" s="176"/>
      <c r="B23" s="43" t="s">
        <v>35</v>
      </c>
      <c r="C23" s="259"/>
      <c r="D23" s="176"/>
      <c r="E23" s="54"/>
      <c r="F23" s="54" t="n">
        <v>60918.9311647</v>
      </c>
      <c r="G23" s="54"/>
      <c r="H23" s="54" t="n">
        <v>59516.3990347</v>
      </c>
    </row>
    <row r="24" customFormat="false" ht="14.25" hidden="false" customHeight="false" outlineLevel="0" collapsed="false">
      <c r="A24" s="53"/>
      <c r="B24" s="53"/>
      <c r="C24" s="53"/>
      <c r="D24" s="53"/>
      <c r="E24" s="45"/>
      <c r="F24" s="45"/>
      <c r="G24" s="45"/>
      <c r="H24" s="45"/>
    </row>
    <row r="25" customFormat="false" ht="19.5" hidden="false" customHeight="true" outlineLevel="0" collapsed="false">
      <c r="A25" s="53"/>
      <c r="B25" s="92" t="s">
        <v>341</v>
      </c>
      <c r="C25" s="91" t="s">
        <v>13</v>
      </c>
      <c r="D25" s="91" t="n">
        <v>1</v>
      </c>
      <c r="E25" s="45" t="n">
        <v>11194.46685</v>
      </c>
      <c r="F25" s="45" t="n">
        <v>62024.1</v>
      </c>
      <c r="G25" s="45" t="n">
        <v>11194.46685</v>
      </c>
      <c r="H25" s="45" t="n">
        <v>62272.5</v>
      </c>
    </row>
    <row r="26" customFormat="false" ht="19.5" hidden="false" customHeight="true" outlineLevel="0" collapsed="false">
      <c r="A26" s="53"/>
      <c r="B26" s="92" t="s">
        <v>342</v>
      </c>
      <c r="C26" s="91" t="s">
        <v>13</v>
      </c>
      <c r="D26" s="95" t="n">
        <v>1</v>
      </c>
      <c r="E26" s="45" t="n">
        <v>14552.806905</v>
      </c>
      <c r="F26" s="45" t="n">
        <v>65129.1</v>
      </c>
      <c r="G26" s="45" t="n">
        <v>14552.806905</v>
      </c>
      <c r="H26" s="45" t="n">
        <v>65377.5</v>
      </c>
    </row>
    <row r="27" customFormat="false" ht="19.5" hidden="false" customHeight="true" outlineLevel="0" collapsed="false">
      <c r="A27" s="53"/>
      <c r="B27" s="92" t="s">
        <v>343</v>
      </c>
      <c r="C27" s="91" t="s">
        <v>13</v>
      </c>
      <c r="D27" s="91" t="n">
        <v>1</v>
      </c>
      <c r="E27" s="45" t="n">
        <v>16791.700275</v>
      </c>
      <c r="F27" s="45" t="n">
        <v>67199.1</v>
      </c>
      <c r="G27" s="45" t="n">
        <v>16791.700275</v>
      </c>
      <c r="H27" s="45" t="n">
        <v>67447.5</v>
      </c>
    </row>
    <row r="28" customFormat="false" ht="12.75" hidden="false" customHeight="true" outlineLevel="0" collapsed="false">
      <c r="A28" s="260"/>
      <c r="B28" s="99"/>
      <c r="C28" s="99"/>
      <c r="D28" s="99"/>
    </row>
    <row r="29" customFormat="false" ht="35.25" hidden="false" customHeight="true" outlineLevel="0" collapsed="false">
      <c r="A29" s="222" t="s">
        <v>247</v>
      </c>
      <c r="B29" s="98" t="s">
        <v>344</v>
      </c>
      <c r="C29" s="98"/>
      <c r="D29" s="98"/>
      <c r="E29" s="98"/>
      <c r="F29" s="98"/>
      <c r="G29" s="99"/>
      <c r="H29" s="99"/>
    </row>
  </sheetData>
  <mergeCells count="13">
    <mergeCell ref="B1:D1"/>
    <mergeCell ref="B3:F3"/>
    <mergeCell ref="A4:A5"/>
    <mergeCell ref="B4:B5"/>
    <mergeCell ref="C4:C5"/>
    <mergeCell ref="D4:D5"/>
    <mergeCell ref="E4:F4"/>
    <mergeCell ref="G4:H4"/>
    <mergeCell ref="E6:E8"/>
    <mergeCell ref="F6:F8"/>
    <mergeCell ref="G6:G8"/>
    <mergeCell ref="H6:H8"/>
    <mergeCell ref="B29:F29"/>
  </mergeCells>
  <printOptions headings="false" gridLines="false" gridLinesSet="true" horizontalCentered="false" verticalCentered="false"/>
  <pageMargins left="0.433333333333333"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8.41"/>
    <col collapsed="false" customWidth="true" hidden="false" outlineLevel="0" max="3" min="3" style="1" width="7.28"/>
    <col collapsed="false" customWidth="true" hidden="false" outlineLevel="0" max="4" min="4" style="1" width="6.99"/>
    <col collapsed="false" customWidth="true" hidden="false" outlineLevel="0" max="5" min="5" style="1" width="13.85"/>
    <col collapsed="false" customWidth="true" hidden="false" outlineLevel="0" max="6" min="6" style="1" width="15.13"/>
    <col collapsed="false" customWidth="true" hidden="false" outlineLevel="0" max="7" min="7" style="1" width="12.7"/>
    <col collapsed="false" customWidth="true" hidden="false" outlineLevel="0" max="8" min="8" style="1" width="12.85"/>
    <col collapsed="false" customWidth="false" hidden="false" outlineLevel="0" max="257" min="9" style="1" width="9.14"/>
  </cols>
  <sheetData>
    <row r="1" customFormat="false" ht="18.75" hidden="false" customHeight="true" outlineLevel="0" collapsed="false">
      <c r="B1" s="261" t="s">
        <v>345</v>
      </c>
      <c r="C1" s="261"/>
      <c r="D1" s="261"/>
      <c r="E1" s="262"/>
      <c r="F1" s="262"/>
      <c r="G1" s="262"/>
      <c r="H1" s="262"/>
    </row>
    <row r="2" customFormat="false" ht="20.25" hidden="false" customHeight="true" outlineLevel="0" collapsed="false">
      <c r="A2" s="263"/>
      <c r="B2" s="263"/>
      <c r="C2" s="263"/>
      <c r="D2" s="263"/>
      <c r="G2" s="4" t="s">
        <v>1</v>
      </c>
    </row>
    <row r="3" customFormat="false" ht="36" hidden="false" customHeight="true" outlineLevel="0" collapsed="false">
      <c r="B3" s="194" t="s">
        <v>346</v>
      </c>
      <c r="C3" s="194"/>
      <c r="D3" s="194"/>
      <c r="E3" s="194"/>
      <c r="F3" s="194"/>
      <c r="G3" s="195"/>
      <c r="H3" s="195"/>
    </row>
    <row r="4" customFormat="false" ht="31.5" hidden="false" customHeight="true" outlineLevel="0" collapsed="false">
      <c r="A4" s="43" t="s">
        <v>3</v>
      </c>
      <c r="B4" s="43" t="s">
        <v>4</v>
      </c>
      <c r="C4" s="43" t="s">
        <v>5</v>
      </c>
      <c r="D4" s="43" t="s">
        <v>6</v>
      </c>
      <c r="E4" s="120" t="s">
        <v>347</v>
      </c>
      <c r="F4" s="120"/>
      <c r="G4" s="43" t="s">
        <v>338</v>
      </c>
      <c r="H4" s="43"/>
    </row>
    <row r="5" customFormat="false" ht="21" hidden="false" customHeight="true" outlineLevel="0" collapsed="false">
      <c r="A5" s="43"/>
      <c r="B5" s="43"/>
      <c r="C5" s="43"/>
      <c r="D5" s="43"/>
      <c r="E5" s="43" t="s">
        <v>10</v>
      </c>
      <c r="F5" s="43" t="s">
        <v>11</v>
      </c>
      <c r="G5" s="43" t="s">
        <v>10</v>
      </c>
      <c r="H5" s="43" t="s">
        <v>11</v>
      </c>
    </row>
    <row r="6" customFormat="false" ht="16.5" hidden="false" customHeight="true" outlineLevel="0" collapsed="false">
      <c r="A6" s="182" t="n">
        <v>1</v>
      </c>
      <c r="B6" s="258" t="s">
        <v>16</v>
      </c>
      <c r="C6" s="182" t="s">
        <v>17</v>
      </c>
      <c r="D6" s="182" t="n">
        <v>2</v>
      </c>
      <c r="E6" s="45" t="n">
        <v>541.8325</v>
      </c>
      <c r="F6" s="45" t="n">
        <v>1083.665</v>
      </c>
      <c r="G6" s="45" t="n">
        <v>541.8325</v>
      </c>
      <c r="H6" s="45" t="n">
        <v>1083.665</v>
      </c>
    </row>
    <row r="7" customFormat="false" ht="16.5" hidden="false" customHeight="true" outlineLevel="0" collapsed="false">
      <c r="A7" s="93" t="n">
        <v>2</v>
      </c>
      <c r="B7" s="94" t="s">
        <v>18</v>
      </c>
      <c r="C7" s="93" t="s">
        <v>17</v>
      </c>
      <c r="D7" s="93" t="n">
        <v>6</v>
      </c>
      <c r="E7" s="45" t="n">
        <v>324.63953865</v>
      </c>
      <c r="F7" s="45" t="n">
        <v>1947.8372319</v>
      </c>
      <c r="G7" s="45" t="n">
        <v>324.63953865</v>
      </c>
      <c r="H7" s="45" t="n">
        <v>1947.8372319</v>
      </c>
    </row>
    <row r="8" customFormat="false" ht="16.5" hidden="false" customHeight="true" outlineLevel="0" collapsed="false">
      <c r="A8" s="93" t="n">
        <v>3</v>
      </c>
      <c r="B8" s="94" t="s">
        <v>42</v>
      </c>
      <c r="C8" s="93" t="s">
        <v>43</v>
      </c>
      <c r="D8" s="93" t="n">
        <v>1</v>
      </c>
      <c r="E8" s="45" t="n">
        <v>145.52806905</v>
      </c>
      <c r="F8" s="45" t="n">
        <v>145.52806905</v>
      </c>
      <c r="G8" s="45" t="n">
        <v>145.52806905</v>
      </c>
      <c r="H8" s="45" t="n">
        <v>145.52806905</v>
      </c>
    </row>
    <row r="9" customFormat="false" ht="28.5" hidden="false" customHeight="false" outlineLevel="0" collapsed="false">
      <c r="A9" s="93" t="n">
        <v>4</v>
      </c>
      <c r="B9" s="94" t="s">
        <v>273</v>
      </c>
      <c r="C9" s="93" t="s">
        <v>17</v>
      </c>
      <c r="D9" s="93" t="n">
        <v>2</v>
      </c>
      <c r="E9" s="45" t="n">
        <v>671.6649</v>
      </c>
      <c r="F9" s="45" t="n">
        <v>1343.3298</v>
      </c>
      <c r="G9" s="45" t="n">
        <v>671.668011</v>
      </c>
      <c r="H9" s="45" t="n">
        <v>1343.336022</v>
      </c>
    </row>
    <row r="10" customFormat="false" ht="16.5" hidden="false" customHeight="true" outlineLevel="0" collapsed="false">
      <c r="A10" s="93" t="n">
        <v>5</v>
      </c>
      <c r="B10" s="94" t="s">
        <v>348</v>
      </c>
      <c r="C10" s="93" t="s">
        <v>17</v>
      </c>
      <c r="D10" s="93" t="n">
        <v>1</v>
      </c>
      <c r="E10" s="45" t="n">
        <v>384.55071</v>
      </c>
      <c r="F10" s="45" t="n">
        <v>384.55071</v>
      </c>
      <c r="G10" s="45" t="n">
        <v>384.55071</v>
      </c>
      <c r="H10" s="45" t="n">
        <v>384.55071</v>
      </c>
    </row>
    <row r="11" customFormat="false" ht="16.5" hidden="false" customHeight="true" outlineLevel="0" collapsed="false">
      <c r="A11" s="93" t="n">
        <v>6</v>
      </c>
      <c r="B11" s="94" t="s">
        <v>45</v>
      </c>
      <c r="C11" s="93" t="s">
        <v>17</v>
      </c>
      <c r="D11" s="93" t="n">
        <v>2</v>
      </c>
      <c r="E11" s="45" t="n">
        <v>1567.225359</v>
      </c>
      <c r="F11" s="45" t="n">
        <v>3134.450718</v>
      </c>
      <c r="G11" s="45" t="n">
        <v>1791.114696</v>
      </c>
      <c r="H11" s="45" t="n">
        <v>3582.229392</v>
      </c>
    </row>
    <row r="12" customFormat="false" ht="16.5" hidden="false" customHeight="true" outlineLevel="0" collapsed="false">
      <c r="A12" s="93" t="n">
        <v>7</v>
      </c>
      <c r="B12" s="94" t="s">
        <v>46</v>
      </c>
      <c r="C12" s="93" t="s">
        <v>47</v>
      </c>
      <c r="D12" s="93" t="n">
        <v>76</v>
      </c>
      <c r="E12" s="45" t="n">
        <v>0</v>
      </c>
      <c r="F12" s="45" t="n">
        <v>0</v>
      </c>
      <c r="G12" s="45" t="n">
        <v>0</v>
      </c>
      <c r="H12" s="45" t="n">
        <v>0</v>
      </c>
    </row>
    <row r="13" customFormat="false" ht="16.5" hidden="false" customHeight="true" outlineLevel="0" collapsed="false">
      <c r="A13" s="93" t="n">
        <v>8</v>
      </c>
      <c r="B13" s="94" t="s">
        <v>27</v>
      </c>
      <c r="C13" s="93" t="s">
        <v>17</v>
      </c>
      <c r="D13" s="93" t="n">
        <v>6</v>
      </c>
      <c r="E13" s="45" t="n">
        <v>223.889337</v>
      </c>
      <c r="F13" s="45" t="n">
        <v>1343.336022</v>
      </c>
      <c r="G13" s="45" t="n">
        <v>223.889337</v>
      </c>
      <c r="H13" s="14" t="n">
        <v>1343.336022</v>
      </c>
    </row>
    <row r="14" customFormat="false" ht="16.5" hidden="false" customHeight="true" outlineLevel="0" collapsed="false">
      <c r="A14" s="93" t="n">
        <v>9</v>
      </c>
      <c r="B14" s="94" t="s">
        <v>49</v>
      </c>
      <c r="C14" s="93" t="s">
        <v>43</v>
      </c>
      <c r="D14" s="93" t="n">
        <v>2</v>
      </c>
      <c r="E14" s="45" t="n">
        <v>96.59655</v>
      </c>
      <c r="F14" s="45" t="n">
        <v>193.1931</v>
      </c>
      <c r="G14" s="45" t="n">
        <v>96.59655</v>
      </c>
      <c r="H14" s="45" t="n">
        <v>193.1931</v>
      </c>
    </row>
    <row r="15" customFormat="false" ht="16.5" hidden="false" customHeight="true" outlineLevel="0" collapsed="false">
      <c r="A15" s="93" t="n">
        <v>10</v>
      </c>
      <c r="B15" s="94" t="s">
        <v>302</v>
      </c>
      <c r="C15" s="93" t="s">
        <v>17</v>
      </c>
      <c r="D15" s="93" t="n">
        <v>2</v>
      </c>
      <c r="E15" s="45" t="n">
        <v>447.778674</v>
      </c>
      <c r="F15" s="45" t="n">
        <v>895.557348</v>
      </c>
      <c r="G15" s="45" t="n">
        <v>111.9446685</v>
      </c>
      <c r="H15" s="45" t="n">
        <v>223.889337</v>
      </c>
    </row>
    <row r="16" customFormat="false" ht="19.5" hidden="false" customHeight="true" outlineLevel="0" collapsed="false">
      <c r="A16" s="53"/>
      <c r="B16" s="43" t="s">
        <v>35</v>
      </c>
      <c r="C16" s="260"/>
      <c r="D16" s="176"/>
      <c r="E16" s="236"/>
      <c r="F16" s="54" t="n">
        <v>10471.44799895</v>
      </c>
      <c r="G16" s="54"/>
      <c r="H16" s="54" t="n">
        <v>10247.56488395</v>
      </c>
    </row>
    <row r="17" customFormat="false" ht="12.75" hidden="false" customHeight="true" outlineLevel="0" collapsed="false">
      <c r="B17" s="62"/>
      <c r="C17" s="62"/>
      <c r="D17" s="62"/>
    </row>
    <row r="18" customFormat="false" ht="33.75" hidden="false" customHeight="true" outlineLevel="0" collapsed="false">
      <c r="A18" s="222" t="s">
        <v>247</v>
      </c>
      <c r="B18" s="98" t="s">
        <v>37</v>
      </c>
      <c r="C18" s="98"/>
      <c r="D18" s="98"/>
      <c r="E18" s="98"/>
      <c r="F18" s="98"/>
      <c r="G18" s="99"/>
      <c r="H18" s="99"/>
    </row>
  </sheetData>
  <mergeCells count="9">
    <mergeCell ref="B1:D1"/>
    <mergeCell ref="B3:F3"/>
    <mergeCell ref="A4:A5"/>
    <mergeCell ref="B4:B5"/>
    <mergeCell ref="C4:C5"/>
    <mergeCell ref="D4:D5"/>
    <mergeCell ref="E4:F4"/>
    <mergeCell ref="G4:H4"/>
    <mergeCell ref="B18:F18"/>
  </mergeCells>
  <printOptions headings="false" gridLines="false" gridLinesSet="true" horizontalCentered="false" verticalCentered="false"/>
  <pageMargins left="0.67013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pane xSplit="3" ySplit="5" topLeftCell="D17" activePane="bottomRight" state="frozen"/>
      <selection pane="topLeft" activeCell="A1" activeCellId="0" sqref="A1"/>
      <selection pane="topRight" activeCell="D1" activeCellId="0" sqref="D1"/>
      <selection pane="bottomLeft" activeCell="A17" activeCellId="0" sqref="A17"/>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5.28"/>
    <col collapsed="false" customWidth="true" hidden="false" outlineLevel="0" max="3" min="3" style="1" width="7.7"/>
    <col collapsed="false" customWidth="true" hidden="false" outlineLevel="0" max="4" min="4" style="1" width="7.99"/>
    <col collapsed="false" customWidth="true" hidden="false" outlineLevel="0" max="5" min="5" style="1" width="12.99"/>
    <col collapsed="false" customWidth="true" hidden="false" outlineLevel="0" max="6" min="6" style="1" width="13.28"/>
    <col collapsed="false" customWidth="false" hidden="false" outlineLevel="0" max="257" min="7" style="1" width="9.14"/>
  </cols>
  <sheetData>
    <row r="1" customFormat="false" ht="18.75" hidden="false" customHeight="true" outlineLevel="0" collapsed="false">
      <c r="B1" s="261" t="s">
        <v>349</v>
      </c>
      <c r="C1" s="261"/>
      <c r="D1" s="261"/>
      <c r="E1" s="262"/>
      <c r="F1" s="262"/>
    </row>
    <row r="2" customFormat="false" ht="17.25" hidden="false" customHeight="true" outlineLevel="0" collapsed="false">
      <c r="B2" s="261"/>
      <c r="C2" s="261"/>
      <c r="D2" s="261"/>
      <c r="E2" s="4" t="s">
        <v>1</v>
      </c>
    </row>
    <row r="3" customFormat="false" ht="21.75" hidden="false" customHeight="true" outlineLevel="0" collapsed="false">
      <c r="B3" s="35" t="s">
        <v>350</v>
      </c>
      <c r="C3" s="35"/>
      <c r="D3" s="35"/>
      <c r="E3" s="35"/>
      <c r="F3" s="34"/>
    </row>
    <row r="4" customFormat="false" ht="12.75" hidden="false" customHeight="true" outlineLevel="0" collapsed="false">
      <c r="B4" s="35"/>
      <c r="C4" s="35"/>
      <c r="D4" s="35"/>
      <c r="E4" s="35"/>
      <c r="F4" s="34"/>
    </row>
    <row r="5" customFormat="false" ht="30" hidden="false" customHeight="true" outlineLevel="0" collapsed="false">
      <c r="A5" s="43" t="s">
        <v>3</v>
      </c>
      <c r="B5" s="43" t="s">
        <v>4</v>
      </c>
      <c r="C5" s="43" t="s">
        <v>5</v>
      </c>
      <c r="D5" s="43" t="s">
        <v>6</v>
      </c>
      <c r="E5" s="43" t="s">
        <v>10</v>
      </c>
      <c r="F5" s="43" t="s">
        <v>11</v>
      </c>
    </row>
    <row r="6" customFormat="false" ht="16.5" hidden="false" customHeight="true" outlineLevel="0" collapsed="false">
      <c r="A6" s="93" t="n">
        <v>1</v>
      </c>
      <c r="B6" s="94" t="s">
        <v>12</v>
      </c>
      <c r="C6" s="93" t="s">
        <v>13</v>
      </c>
      <c r="D6" s="93" t="n">
        <v>1</v>
      </c>
      <c r="E6" s="45" t="n">
        <v>2683.2375</v>
      </c>
      <c r="F6" s="45" t="n">
        <v>2683.2375</v>
      </c>
    </row>
    <row r="7" customFormat="false" ht="16.5" hidden="false" customHeight="true" outlineLevel="0" collapsed="false">
      <c r="A7" s="93" t="n">
        <v>2</v>
      </c>
      <c r="B7" s="94" t="s">
        <v>14</v>
      </c>
      <c r="C7" s="93" t="s">
        <v>13</v>
      </c>
      <c r="D7" s="93" t="n">
        <v>1</v>
      </c>
      <c r="E7" s="45"/>
      <c r="F7" s="45"/>
    </row>
    <row r="8" customFormat="false" ht="16.5" hidden="false" customHeight="true" outlineLevel="0" collapsed="false">
      <c r="A8" s="93" t="n">
        <v>3</v>
      </c>
      <c r="B8" s="94" t="s">
        <v>15</v>
      </c>
      <c r="C8" s="93" t="s">
        <v>13</v>
      </c>
      <c r="D8" s="93" t="n">
        <v>1</v>
      </c>
      <c r="E8" s="45"/>
      <c r="F8" s="45"/>
    </row>
    <row r="9" customFormat="false" ht="16.5" hidden="false" customHeight="true" outlineLevel="0" collapsed="false">
      <c r="A9" s="93" t="n">
        <v>4</v>
      </c>
      <c r="B9" s="94" t="s">
        <v>16</v>
      </c>
      <c r="C9" s="93" t="s">
        <v>17</v>
      </c>
      <c r="D9" s="93" t="n">
        <v>12</v>
      </c>
      <c r="E9" s="45" t="n">
        <v>447.7766</v>
      </c>
      <c r="F9" s="45" t="n">
        <v>5373.3192</v>
      </c>
    </row>
    <row r="10" customFormat="false" ht="16.5" hidden="false" customHeight="true" outlineLevel="0" collapsed="false">
      <c r="A10" s="93" t="n">
        <v>5</v>
      </c>
      <c r="B10" s="94" t="s">
        <v>18</v>
      </c>
      <c r="C10" s="93" t="s">
        <v>17</v>
      </c>
      <c r="D10" s="93" t="n">
        <v>6</v>
      </c>
      <c r="E10" s="45" t="n">
        <v>324.63953865</v>
      </c>
      <c r="F10" s="45" t="n">
        <v>1947.8372319</v>
      </c>
    </row>
    <row r="11" customFormat="false" ht="16.5" hidden="false" customHeight="true" outlineLevel="0" collapsed="false">
      <c r="A11" s="93" t="n">
        <v>6</v>
      </c>
      <c r="B11" s="94" t="s">
        <v>273</v>
      </c>
      <c r="C11" s="93" t="s">
        <v>17</v>
      </c>
      <c r="D11" s="93" t="n">
        <v>12</v>
      </c>
      <c r="E11" s="45" t="n">
        <v>447.778674</v>
      </c>
      <c r="F11" s="45" t="n">
        <v>5373.344088</v>
      </c>
    </row>
    <row r="12" customFormat="false" ht="16.5" hidden="false" customHeight="true" outlineLevel="0" collapsed="false">
      <c r="A12" s="93" t="n">
        <v>7</v>
      </c>
      <c r="B12" s="94" t="s">
        <v>224</v>
      </c>
      <c r="C12" s="93" t="s">
        <v>17</v>
      </c>
      <c r="D12" s="93" t="n">
        <v>12</v>
      </c>
      <c r="E12" s="45" t="n">
        <v>68.20349</v>
      </c>
      <c r="F12" s="45" t="n">
        <v>818.44188</v>
      </c>
    </row>
    <row r="13" customFormat="false" ht="16.5" hidden="false" customHeight="true" outlineLevel="0" collapsed="false">
      <c r="A13" s="93" t="n">
        <v>8</v>
      </c>
      <c r="B13" s="94" t="s">
        <v>21</v>
      </c>
      <c r="C13" s="93" t="s">
        <v>17</v>
      </c>
      <c r="D13" s="93" t="n">
        <v>12</v>
      </c>
      <c r="E13" s="45" t="n">
        <v>96.59655</v>
      </c>
      <c r="F13" s="45" t="n">
        <v>1159.1586</v>
      </c>
    </row>
    <row r="14" customFormat="false" ht="16.5" hidden="false" customHeight="true" outlineLevel="0" collapsed="false">
      <c r="A14" s="93" t="n">
        <v>9</v>
      </c>
      <c r="B14" s="94" t="s">
        <v>351</v>
      </c>
      <c r="C14" s="93" t="s">
        <v>17</v>
      </c>
      <c r="D14" s="93" t="n">
        <v>12</v>
      </c>
      <c r="E14" s="45" t="n">
        <v>1472.6545030512</v>
      </c>
      <c r="F14" s="45" t="n">
        <v>17671.8540366144</v>
      </c>
    </row>
    <row r="15" customFormat="false" ht="16.5" hidden="false" customHeight="true" outlineLevel="0" collapsed="false">
      <c r="A15" s="93" t="n">
        <v>10</v>
      </c>
      <c r="B15" s="94" t="s">
        <v>46</v>
      </c>
      <c r="C15" s="93" t="s">
        <v>47</v>
      </c>
      <c r="D15" s="93" t="n">
        <v>270</v>
      </c>
      <c r="E15" s="45" t="n">
        <v>0</v>
      </c>
      <c r="F15" s="45" t="n">
        <v>0</v>
      </c>
    </row>
    <row r="16" customFormat="false" ht="16.5" hidden="false" customHeight="true" outlineLevel="0" collapsed="false">
      <c r="A16" s="93" t="n">
        <v>11</v>
      </c>
      <c r="B16" s="94" t="s">
        <v>352</v>
      </c>
      <c r="C16" s="93" t="s">
        <v>17</v>
      </c>
      <c r="D16" s="93" t="n">
        <v>6</v>
      </c>
      <c r="E16" s="45" t="n">
        <v>223.889337</v>
      </c>
      <c r="F16" s="45" t="n">
        <v>1343.336022</v>
      </c>
    </row>
    <row r="17" customFormat="false" ht="16.5" hidden="false" customHeight="true" outlineLevel="0" collapsed="false">
      <c r="A17" s="93" t="n">
        <v>12</v>
      </c>
      <c r="B17" s="94" t="s">
        <v>353</v>
      </c>
      <c r="C17" s="93" t="s">
        <v>17</v>
      </c>
      <c r="D17" s="93" t="n">
        <v>36</v>
      </c>
      <c r="E17" s="45" t="n">
        <v>22.89696</v>
      </c>
      <c r="F17" s="45" t="n">
        <v>824.29056</v>
      </c>
    </row>
    <row r="18" customFormat="false" ht="16.5" hidden="false" customHeight="true" outlineLevel="0" collapsed="false">
      <c r="A18" s="93" t="n">
        <v>13</v>
      </c>
      <c r="B18" s="94" t="s">
        <v>275</v>
      </c>
      <c r="C18" s="93" t="s">
        <v>17</v>
      </c>
      <c r="D18" s="93" t="n">
        <v>12</v>
      </c>
      <c r="E18" s="45" t="n">
        <v>96.59655</v>
      </c>
      <c r="F18" s="45" t="n">
        <v>1159.1586</v>
      </c>
    </row>
    <row r="19" customFormat="false" ht="28.5" hidden="false" customHeight="false" outlineLevel="0" collapsed="false">
      <c r="A19" s="93" t="n">
        <v>14</v>
      </c>
      <c r="B19" s="94" t="s">
        <v>354</v>
      </c>
      <c r="C19" s="93" t="s">
        <v>17</v>
      </c>
      <c r="D19" s="93" t="n">
        <v>12</v>
      </c>
      <c r="E19" s="45" t="n">
        <v>447.778674</v>
      </c>
      <c r="F19" s="45" t="n">
        <v>5373.344088</v>
      </c>
    </row>
    <row r="20" customFormat="false" ht="16.5" hidden="false" customHeight="true" outlineLevel="0" collapsed="false">
      <c r="A20" s="93" t="n">
        <v>15</v>
      </c>
      <c r="B20" s="94" t="s">
        <v>355</v>
      </c>
      <c r="C20" s="93" t="s">
        <v>13</v>
      </c>
      <c r="D20" s="93" t="n">
        <v>1</v>
      </c>
      <c r="E20" s="45" t="n">
        <v>10075.020165</v>
      </c>
      <c r="F20" s="45" t="n">
        <v>10075.020165</v>
      </c>
    </row>
    <row r="21" customFormat="false" ht="16.5" hidden="false" customHeight="true" outlineLevel="0" collapsed="false">
      <c r="A21" s="93" t="n">
        <v>16</v>
      </c>
      <c r="B21" s="94" t="s">
        <v>32</v>
      </c>
      <c r="C21" s="93" t="s">
        <v>33</v>
      </c>
      <c r="D21" s="93" t="n">
        <v>1</v>
      </c>
      <c r="E21" s="45" t="n">
        <v>1635.00679</v>
      </c>
      <c r="F21" s="45" t="n">
        <v>1635.00679</v>
      </c>
    </row>
    <row r="22" customFormat="false" ht="16.5" hidden="false" customHeight="true" outlineLevel="0" collapsed="false">
      <c r="A22" s="93" t="n">
        <v>17</v>
      </c>
      <c r="B22" s="94" t="s">
        <v>356</v>
      </c>
      <c r="C22" s="93" t="s">
        <v>17</v>
      </c>
      <c r="D22" s="93" t="n">
        <v>6</v>
      </c>
      <c r="E22" s="45" t="n">
        <v>71.94706</v>
      </c>
      <c r="F22" s="45" t="n">
        <v>431.68236</v>
      </c>
    </row>
    <row r="23" customFormat="false" ht="16.5" hidden="false" customHeight="true" outlineLevel="0" collapsed="false">
      <c r="A23" s="53"/>
      <c r="B23" s="43" t="s">
        <v>35</v>
      </c>
      <c r="C23" s="260"/>
      <c r="D23" s="176"/>
      <c r="E23" s="54"/>
      <c r="F23" s="54" t="n">
        <v>55869.0311215144</v>
      </c>
    </row>
    <row r="24" customFormat="false" ht="17.25" hidden="false" customHeight="true" outlineLevel="0" collapsed="false">
      <c r="A24" s="53" t="n">
        <v>18</v>
      </c>
      <c r="B24" s="94" t="s">
        <v>357</v>
      </c>
      <c r="C24" s="91" t="s">
        <v>13</v>
      </c>
      <c r="D24" s="91" t="n">
        <v>1</v>
      </c>
      <c r="E24" s="45" t="n">
        <v>11194.46685</v>
      </c>
      <c r="F24" s="54" t="n">
        <v>56988.4778065144</v>
      </c>
    </row>
    <row r="25" customFormat="false" ht="17.25" hidden="false" customHeight="true" outlineLevel="0" collapsed="false">
      <c r="A25" s="264"/>
      <c r="B25" s="265"/>
      <c r="C25" s="266"/>
      <c r="D25" s="266"/>
      <c r="E25" s="257"/>
      <c r="F25" s="267"/>
    </row>
    <row r="26" customFormat="false" ht="14.25" hidden="false" customHeight="true" outlineLevel="0" collapsed="false">
      <c r="B26" s="27"/>
      <c r="C26" s="27"/>
      <c r="D26" s="27"/>
    </row>
    <row r="27" customFormat="false" ht="46.5" hidden="false" customHeight="true" outlineLevel="0" collapsed="false">
      <c r="A27" s="222" t="s">
        <v>247</v>
      </c>
      <c r="B27" s="98" t="s">
        <v>358</v>
      </c>
      <c r="C27" s="98"/>
      <c r="D27" s="98"/>
      <c r="E27" s="99"/>
      <c r="F27" s="99"/>
    </row>
    <row r="28" customFormat="false" ht="25.15" hidden="false" customHeight="true" outlineLevel="0" collapsed="false">
      <c r="A28" s="26"/>
      <c r="B28" s="26"/>
      <c r="C28" s="26"/>
      <c r="D28" s="26"/>
    </row>
  </sheetData>
  <mergeCells count="5">
    <mergeCell ref="B1:D1"/>
    <mergeCell ref="B3:E3"/>
    <mergeCell ref="E6:E8"/>
    <mergeCell ref="F6:F8"/>
    <mergeCell ref="B27:D27"/>
  </mergeCells>
  <printOptions headings="false" gridLines="false" gridLinesSet="true" horizontalCentered="false" verticalCentered="false"/>
  <pageMargins left="0.85" right="0.157638888888889" top="0.354166666666667" bottom="0.35416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51.99"/>
    <col collapsed="false" customWidth="true" hidden="false" outlineLevel="0" max="3" min="3" style="1" width="8.7"/>
    <col collapsed="false" customWidth="true" hidden="false" outlineLevel="0" max="4" min="4" style="1" width="7.42"/>
    <col collapsed="false" customWidth="true" hidden="false" outlineLevel="0" max="5" min="5" style="1" width="18.14"/>
    <col collapsed="false" customWidth="true" hidden="false" outlineLevel="0" max="6" min="6" style="1" width="17.42"/>
    <col collapsed="false" customWidth="false" hidden="false" outlineLevel="0" max="257" min="7" style="1" width="9.14"/>
  </cols>
  <sheetData>
    <row r="1" customFormat="false" ht="20.25" hidden="false" customHeight="true" outlineLevel="0" collapsed="false">
      <c r="B1" s="261" t="s">
        <v>359</v>
      </c>
      <c r="C1" s="261"/>
      <c r="D1" s="261"/>
    </row>
    <row r="2" customFormat="false" ht="18.75" hidden="false" customHeight="true" outlineLevel="0" collapsed="false">
      <c r="E2" s="4" t="s">
        <v>1</v>
      </c>
    </row>
    <row r="3" customFormat="false" ht="21.75" hidden="false" customHeight="true" outlineLevel="0" collapsed="false">
      <c r="B3" s="35" t="s">
        <v>360</v>
      </c>
      <c r="C3" s="35"/>
      <c r="D3" s="35"/>
      <c r="E3" s="35"/>
      <c r="F3" s="262"/>
    </row>
    <row r="4" customFormat="false" ht="12" hidden="false" customHeight="true" outlineLevel="0" collapsed="false">
      <c r="B4" s="261"/>
      <c r="C4" s="261"/>
      <c r="D4" s="261"/>
    </row>
    <row r="5" customFormat="false" ht="30" hidden="false" customHeight="true" outlineLevel="0" collapsed="false">
      <c r="A5" s="43" t="s">
        <v>3</v>
      </c>
      <c r="B5" s="43" t="s">
        <v>4</v>
      </c>
      <c r="C5" s="43" t="s">
        <v>5</v>
      </c>
      <c r="D5" s="43" t="s">
        <v>6</v>
      </c>
      <c r="E5" s="43" t="s">
        <v>10</v>
      </c>
      <c r="F5" s="43" t="s">
        <v>11</v>
      </c>
    </row>
    <row r="6" customFormat="false" ht="16.5" hidden="false" customHeight="true" outlineLevel="0" collapsed="false">
      <c r="A6" s="93" t="n">
        <v>1</v>
      </c>
      <c r="B6" s="94" t="s">
        <v>16</v>
      </c>
      <c r="C6" s="93" t="s">
        <v>17</v>
      </c>
      <c r="D6" s="93" t="n">
        <v>2</v>
      </c>
      <c r="E6" s="45" t="n">
        <v>541.8325</v>
      </c>
      <c r="F6" s="45" t="n">
        <v>1083.665</v>
      </c>
    </row>
    <row r="7" customFormat="false" ht="16.5" hidden="false" customHeight="true" outlineLevel="0" collapsed="false">
      <c r="A7" s="93" t="n">
        <v>2</v>
      </c>
      <c r="B7" s="94" t="s">
        <v>18</v>
      </c>
      <c r="C7" s="93" t="s">
        <v>17</v>
      </c>
      <c r="D7" s="93" t="n">
        <v>6</v>
      </c>
      <c r="E7" s="45" t="n">
        <v>324.63953865</v>
      </c>
      <c r="F7" s="45" t="n">
        <v>1947.8372319</v>
      </c>
    </row>
    <row r="8" customFormat="false" ht="16.5" hidden="false" customHeight="true" outlineLevel="0" collapsed="false">
      <c r="A8" s="93" t="n">
        <v>3</v>
      </c>
      <c r="B8" s="94" t="s">
        <v>42</v>
      </c>
      <c r="C8" s="93" t="s">
        <v>43</v>
      </c>
      <c r="D8" s="93" t="n">
        <v>1</v>
      </c>
      <c r="E8" s="45" t="n">
        <v>145.52806905</v>
      </c>
      <c r="F8" s="45" t="n">
        <v>145.52806905</v>
      </c>
    </row>
    <row r="9" customFormat="false" ht="31.5" hidden="false" customHeight="true" outlineLevel="0" collapsed="false">
      <c r="A9" s="93" t="n">
        <v>4</v>
      </c>
      <c r="B9" s="94" t="s">
        <v>273</v>
      </c>
      <c r="C9" s="93" t="s">
        <v>17</v>
      </c>
      <c r="D9" s="93" t="n">
        <v>2</v>
      </c>
      <c r="E9" s="45" t="n">
        <v>447.778674</v>
      </c>
      <c r="F9" s="45" t="n">
        <v>895.557348</v>
      </c>
    </row>
    <row r="10" customFormat="false" ht="17.25" hidden="false" customHeight="true" outlineLevel="0" collapsed="false">
      <c r="A10" s="93" t="n">
        <v>5</v>
      </c>
      <c r="B10" s="94" t="s">
        <v>348</v>
      </c>
      <c r="C10" s="93" t="s">
        <v>17</v>
      </c>
      <c r="D10" s="93" t="n">
        <v>1</v>
      </c>
      <c r="E10" s="45" t="n">
        <v>384.55071</v>
      </c>
      <c r="F10" s="45" t="n">
        <v>384.55071</v>
      </c>
    </row>
    <row r="11" customFormat="false" ht="16.5" hidden="false" customHeight="true" outlineLevel="0" collapsed="false">
      <c r="A11" s="93" t="n">
        <v>6</v>
      </c>
      <c r="B11" s="94" t="s">
        <v>45</v>
      </c>
      <c r="C11" s="93" t="s">
        <v>17</v>
      </c>
      <c r="D11" s="93" t="n">
        <v>2</v>
      </c>
      <c r="E11" s="45" t="n">
        <v>1472.6545030512</v>
      </c>
      <c r="F11" s="45" t="n">
        <v>2945.3090061024</v>
      </c>
    </row>
    <row r="12" customFormat="false" ht="16.5" hidden="false" customHeight="true" outlineLevel="0" collapsed="false">
      <c r="A12" s="93" t="n">
        <v>7</v>
      </c>
      <c r="B12" s="94" t="s">
        <v>46</v>
      </c>
      <c r="C12" s="93" t="s">
        <v>47</v>
      </c>
      <c r="D12" s="93" t="n">
        <v>76</v>
      </c>
      <c r="E12" s="45" t="n">
        <v>0</v>
      </c>
      <c r="F12" s="45" t="n">
        <v>0</v>
      </c>
    </row>
    <row r="13" customFormat="false" ht="16.5" hidden="false" customHeight="true" outlineLevel="0" collapsed="false">
      <c r="A13" s="93" t="n">
        <v>8</v>
      </c>
      <c r="B13" s="94" t="s">
        <v>27</v>
      </c>
      <c r="C13" s="93" t="s">
        <v>17</v>
      </c>
      <c r="D13" s="93" t="n">
        <v>6</v>
      </c>
      <c r="E13" s="45" t="n">
        <v>223.889337</v>
      </c>
      <c r="F13" s="45" t="n">
        <v>1343.336022</v>
      </c>
    </row>
    <row r="14" customFormat="false" ht="14.25" hidden="false" customHeight="false" outlineLevel="0" collapsed="false">
      <c r="A14" s="93" t="n">
        <v>9</v>
      </c>
      <c r="B14" s="94" t="s">
        <v>49</v>
      </c>
      <c r="C14" s="93" t="s">
        <v>43</v>
      </c>
      <c r="D14" s="93" t="n">
        <v>2</v>
      </c>
      <c r="E14" s="45" t="n">
        <v>96.59655</v>
      </c>
      <c r="F14" s="45" t="n">
        <v>193.1931</v>
      </c>
    </row>
    <row r="15" customFormat="false" ht="31.5" hidden="false" customHeight="true" outlineLevel="0" collapsed="false">
      <c r="A15" s="93" t="n">
        <v>10</v>
      </c>
      <c r="B15" s="94" t="s">
        <v>302</v>
      </c>
      <c r="C15" s="93" t="s">
        <v>17</v>
      </c>
      <c r="D15" s="93" t="n">
        <v>2</v>
      </c>
      <c r="E15" s="45" t="n">
        <v>447.778674</v>
      </c>
      <c r="F15" s="45" t="n">
        <v>895.557348</v>
      </c>
    </row>
    <row r="16" customFormat="false" ht="16.5" hidden="false" customHeight="true" outlineLevel="0" collapsed="false">
      <c r="A16" s="53"/>
      <c r="B16" s="43" t="s">
        <v>35</v>
      </c>
      <c r="C16" s="268"/>
      <c r="D16" s="269"/>
      <c r="E16" s="236"/>
      <c r="F16" s="54" t="n">
        <v>9834.5338350524</v>
      </c>
    </row>
    <row r="17" customFormat="false" ht="12.75" hidden="false" customHeight="true" outlineLevel="0" collapsed="false">
      <c r="B17" s="27"/>
      <c r="C17" s="27"/>
      <c r="D17" s="27"/>
    </row>
    <row r="18" customFormat="false" ht="47.25" hidden="false" customHeight="true" outlineLevel="0" collapsed="false">
      <c r="A18" s="222" t="s">
        <v>247</v>
      </c>
      <c r="B18" s="98" t="s">
        <v>361</v>
      </c>
      <c r="C18" s="98"/>
      <c r="D18" s="98"/>
      <c r="E18" s="98"/>
      <c r="F18" s="99"/>
    </row>
  </sheetData>
  <mergeCells count="3">
    <mergeCell ref="B1:D1"/>
    <mergeCell ref="B3:E3"/>
    <mergeCell ref="B18:E18"/>
  </mergeCells>
  <printOptions headings="false" gridLines="false" gridLinesSet="true" horizontalCentered="false" verticalCentered="false"/>
  <pageMargins left="0.779861111111111" right="0.157638888888889" top="0.39375"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M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99"/>
    <col collapsed="false" customWidth="true" hidden="false" outlineLevel="0" max="3" min="3" style="1" width="45.28"/>
    <col collapsed="false" customWidth="true" hidden="false" outlineLevel="0" max="4" min="4" style="1" width="7.85"/>
    <col collapsed="false" customWidth="true" hidden="false" outlineLevel="0" max="5" min="5" style="1" width="9.7"/>
    <col collapsed="false" customWidth="true" hidden="false" outlineLevel="0" max="6" min="6" style="1" width="6.7"/>
    <col collapsed="false" customWidth="true" hidden="false" outlineLevel="0" max="7" min="7" style="1" width="11.7"/>
    <col collapsed="false" customWidth="true" hidden="false" outlineLevel="0" max="8" min="8" style="1" width="7.99"/>
    <col collapsed="false" customWidth="true" hidden="false" outlineLevel="0" max="9" min="9" style="1" width="10.99"/>
    <col collapsed="false" customWidth="true" hidden="false" outlineLevel="0" max="10" min="10" style="1" width="7.14"/>
    <col collapsed="false" customWidth="true" hidden="false" outlineLevel="0" max="11" min="11" style="1" width="11.28"/>
    <col collapsed="false" customWidth="true" hidden="false" outlineLevel="0" max="12" min="12" style="1" width="6.56"/>
    <col collapsed="false" customWidth="true" hidden="false" outlineLevel="0" max="13" min="13" style="1" width="11.13"/>
    <col collapsed="false" customWidth="false" hidden="false" outlineLevel="0" max="257" min="14" style="1" width="9.14"/>
  </cols>
  <sheetData>
    <row r="1" customFormat="false" ht="16.5" hidden="false" customHeight="true" outlineLevel="0" collapsed="false">
      <c r="D1" s="261" t="s">
        <v>362</v>
      </c>
      <c r="E1" s="261"/>
      <c r="F1" s="261"/>
      <c r="G1" s="261"/>
      <c r="H1" s="261"/>
      <c r="I1" s="262"/>
    </row>
    <row r="2" customFormat="false" ht="15" hidden="false" customHeight="true" outlineLevel="0" collapsed="false">
      <c r="L2" s="4" t="s">
        <v>1</v>
      </c>
      <c r="M2" s="4"/>
    </row>
    <row r="3" customFormat="false" ht="22.5" hidden="false" customHeight="true" outlineLevel="0" collapsed="false">
      <c r="C3" s="36" t="s">
        <v>363</v>
      </c>
      <c r="D3" s="36"/>
      <c r="E3" s="36"/>
      <c r="F3" s="36"/>
      <c r="G3" s="36"/>
      <c r="H3" s="36"/>
      <c r="I3" s="36"/>
      <c r="J3" s="36"/>
      <c r="K3" s="36"/>
    </row>
    <row r="4" customFormat="false" ht="15" hidden="false" customHeight="true" outlineLevel="0" collapsed="false">
      <c r="C4" s="36"/>
      <c r="D4" s="36"/>
      <c r="E4" s="36"/>
      <c r="F4" s="36"/>
      <c r="G4" s="36"/>
      <c r="H4" s="36"/>
      <c r="I4" s="36"/>
    </row>
    <row r="5" customFormat="false" ht="32.25" hidden="false" customHeight="true" outlineLevel="0" collapsed="false">
      <c r="B5" s="43" t="s">
        <v>3</v>
      </c>
      <c r="C5" s="43" t="s">
        <v>4</v>
      </c>
      <c r="D5" s="43" t="s">
        <v>5</v>
      </c>
      <c r="E5" s="43" t="s">
        <v>10</v>
      </c>
      <c r="F5" s="43" t="s">
        <v>364</v>
      </c>
      <c r="G5" s="43"/>
      <c r="H5" s="43" t="s">
        <v>365</v>
      </c>
      <c r="I5" s="43"/>
      <c r="J5" s="43" t="s">
        <v>366</v>
      </c>
      <c r="K5" s="43"/>
      <c r="L5" s="43" t="s">
        <v>367</v>
      </c>
      <c r="M5" s="43"/>
    </row>
    <row r="6" customFormat="false" ht="18.75" hidden="false" customHeight="true" outlineLevel="0" collapsed="false">
      <c r="B6" s="43"/>
      <c r="C6" s="43"/>
      <c r="D6" s="43"/>
      <c r="E6" s="43"/>
      <c r="F6" s="43" t="s">
        <v>6</v>
      </c>
      <c r="G6" s="270" t="s">
        <v>11</v>
      </c>
      <c r="H6" s="270" t="s">
        <v>6</v>
      </c>
      <c r="I6" s="270" t="s">
        <v>11</v>
      </c>
      <c r="J6" s="43" t="s">
        <v>6</v>
      </c>
      <c r="K6" s="270" t="s">
        <v>11</v>
      </c>
      <c r="L6" s="43" t="s">
        <v>6</v>
      </c>
      <c r="M6" s="270" t="s">
        <v>11</v>
      </c>
    </row>
    <row r="7" customFormat="false" ht="16.5" hidden="false" customHeight="true" outlineLevel="0" collapsed="false">
      <c r="B7" s="93" t="n">
        <v>1</v>
      </c>
      <c r="C7" s="94" t="s">
        <v>368</v>
      </c>
      <c r="D7" s="93" t="s">
        <v>43</v>
      </c>
      <c r="E7" s="45" t="n">
        <v>145.52806905</v>
      </c>
      <c r="F7" s="197" t="n">
        <v>1</v>
      </c>
      <c r="G7" s="45" t="n">
        <v>145.52806905</v>
      </c>
      <c r="H7" s="197" t="n">
        <v>1</v>
      </c>
      <c r="I7" s="45" t="n">
        <v>145.52806905</v>
      </c>
      <c r="J7" s="197" t="n">
        <v>1</v>
      </c>
      <c r="K7" s="45" t="n">
        <v>145.52806905</v>
      </c>
      <c r="L7" s="197" t="n">
        <v>1</v>
      </c>
      <c r="M7" s="45" t="n">
        <v>145.52806905</v>
      </c>
    </row>
    <row r="8" customFormat="false" ht="16.5" hidden="false" customHeight="true" outlineLevel="0" collapsed="false">
      <c r="B8" s="93" t="n">
        <v>2</v>
      </c>
      <c r="C8" s="94" t="s">
        <v>369</v>
      </c>
      <c r="D8" s="93"/>
      <c r="E8" s="45"/>
      <c r="F8" s="197"/>
      <c r="G8" s="45"/>
      <c r="H8" s="197"/>
      <c r="I8" s="45"/>
      <c r="J8" s="197"/>
      <c r="K8" s="45"/>
      <c r="L8" s="197"/>
      <c r="M8" s="45"/>
    </row>
    <row r="9" customFormat="false" ht="16.5" hidden="false" customHeight="true" outlineLevel="0" collapsed="false">
      <c r="B9" s="93"/>
      <c r="C9" s="94" t="s">
        <v>370</v>
      </c>
      <c r="D9" s="93" t="s">
        <v>289</v>
      </c>
      <c r="E9" s="45" t="n">
        <v>870.82075</v>
      </c>
      <c r="F9" s="197" t="n">
        <v>1</v>
      </c>
      <c r="G9" s="45" t="n">
        <v>870.82075</v>
      </c>
      <c r="H9" s="197" t="n">
        <v>0</v>
      </c>
      <c r="I9" s="45" t="n">
        <v>0</v>
      </c>
      <c r="J9" s="197" t="n">
        <v>0</v>
      </c>
      <c r="K9" s="45" t="n">
        <v>0</v>
      </c>
      <c r="L9" s="197" t="n">
        <v>0</v>
      </c>
      <c r="M9" s="45" t="n">
        <v>0</v>
      </c>
    </row>
    <row r="10" customFormat="false" ht="16.5" hidden="false" customHeight="true" outlineLevel="0" collapsed="false">
      <c r="B10" s="93"/>
      <c r="C10" s="94" t="s">
        <v>371</v>
      </c>
      <c r="D10" s="93" t="s">
        <v>289</v>
      </c>
      <c r="E10" s="45" t="n">
        <v>1678.903</v>
      </c>
      <c r="F10" s="197" t="n">
        <v>0</v>
      </c>
      <c r="G10" s="45" t="n">
        <v>0</v>
      </c>
      <c r="H10" s="197" t="n">
        <v>1</v>
      </c>
      <c r="I10" s="45" t="n">
        <v>1678.903</v>
      </c>
      <c r="J10" s="197" t="n">
        <v>1</v>
      </c>
      <c r="K10" s="45" t="n">
        <v>1678.903</v>
      </c>
      <c r="L10" s="197" t="n">
        <v>0</v>
      </c>
      <c r="M10" s="45" t="n">
        <v>0</v>
      </c>
    </row>
    <row r="11" customFormat="false" ht="16.5" hidden="false" customHeight="true" outlineLevel="0" collapsed="false">
      <c r="B11" s="93"/>
      <c r="C11" s="92" t="s">
        <v>372</v>
      </c>
      <c r="D11" s="93" t="s">
        <v>289</v>
      </c>
      <c r="E11" s="45" t="n">
        <v>2798.6167125</v>
      </c>
      <c r="F11" s="197"/>
      <c r="G11" s="45" t="n">
        <v>0</v>
      </c>
      <c r="H11" s="197"/>
      <c r="I11" s="45" t="n">
        <v>0</v>
      </c>
      <c r="J11" s="197"/>
      <c r="K11" s="45" t="n">
        <v>0</v>
      </c>
      <c r="L11" s="197" t="n">
        <v>1</v>
      </c>
      <c r="M11" s="45" t="n">
        <v>2798.6167125</v>
      </c>
    </row>
    <row r="12" customFormat="false" ht="16.5" hidden="false" customHeight="true" outlineLevel="0" collapsed="false">
      <c r="B12" s="93" t="n">
        <v>3</v>
      </c>
      <c r="C12" s="94" t="s">
        <v>373</v>
      </c>
      <c r="D12" s="93" t="s">
        <v>17</v>
      </c>
      <c r="E12" s="45" t="s">
        <v>55</v>
      </c>
      <c r="F12" s="197" t="n">
        <v>1</v>
      </c>
      <c r="G12" s="45" t="n">
        <v>1118.923</v>
      </c>
      <c r="H12" s="197" t="n">
        <v>1</v>
      </c>
      <c r="I12" s="45" t="n">
        <v>2146.59</v>
      </c>
      <c r="J12" s="197" t="n">
        <v>1</v>
      </c>
      <c r="K12" s="45" t="n">
        <v>3756.014</v>
      </c>
      <c r="L12" s="197" t="n">
        <v>1</v>
      </c>
      <c r="M12" s="45" t="n">
        <v>4293.18</v>
      </c>
    </row>
    <row r="13" customFormat="false" ht="16.5" hidden="false" customHeight="true" outlineLevel="0" collapsed="false">
      <c r="B13" s="93" t="n">
        <v>4</v>
      </c>
      <c r="C13" s="94" t="s">
        <v>374</v>
      </c>
      <c r="D13" s="93" t="s">
        <v>17</v>
      </c>
      <c r="E13" s="45" t="s">
        <v>55</v>
      </c>
      <c r="F13" s="197" t="n">
        <v>1</v>
      </c>
      <c r="G13" s="45" t="n">
        <v>1119.45187</v>
      </c>
      <c r="H13" s="197" t="n">
        <v>1</v>
      </c>
      <c r="I13" s="45" t="n">
        <v>1119.45187</v>
      </c>
      <c r="J13" s="197" t="n">
        <v>1</v>
      </c>
      <c r="K13" s="45" t="n">
        <v>1119.45187</v>
      </c>
      <c r="L13" s="197" t="n">
        <v>1</v>
      </c>
      <c r="M13" s="45" t="n">
        <v>1119.45187</v>
      </c>
    </row>
    <row r="14" customFormat="false" ht="18.75" hidden="false" customHeight="true" outlineLevel="0" collapsed="false">
      <c r="B14" s="176"/>
      <c r="C14" s="43" t="s">
        <v>35</v>
      </c>
      <c r="D14" s="260"/>
      <c r="E14" s="54"/>
      <c r="F14" s="54"/>
      <c r="G14" s="54" t="n">
        <v>3254.72368905</v>
      </c>
      <c r="H14" s="54"/>
      <c r="I14" s="54" t="n">
        <v>5090.47293905</v>
      </c>
      <c r="J14" s="54"/>
      <c r="K14" s="54" t="n">
        <v>6699.89693905</v>
      </c>
      <c r="L14" s="54"/>
      <c r="M14" s="54" t="n">
        <v>8356.77665155</v>
      </c>
    </row>
    <row r="15" customFormat="false" ht="12" hidden="false" customHeight="true" outlineLevel="0" collapsed="false">
      <c r="C15" s="271"/>
      <c r="D15" s="271"/>
    </row>
    <row r="16" customFormat="false" ht="45.75" hidden="false" customHeight="true" outlineLevel="0" collapsed="false">
      <c r="B16" s="222" t="s">
        <v>247</v>
      </c>
      <c r="C16" s="98" t="s">
        <v>344</v>
      </c>
      <c r="D16" s="98"/>
      <c r="E16" s="98"/>
      <c r="F16" s="98"/>
      <c r="G16" s="98"/>
      <c r="H16" s="98"/>
      <c r="I16" s="98"/>
      <c r="J16" s="98"/>
      <c r="K16" s="98"/>
      <c r="L16" s="99"/>
      <c r="M16" s="99"/>
    </row>
    <row r="17" customFormat="false" ht="12.75" hidden="false" customHeight="false" outlineLevel="0" collapsed="false">
      <c r="B17" s="26"/>
      <c r="C17" s="26"/>
      <c r="D17" s="26"/>
    </row>
  </sheetData>
  <mergeCells count="13">
    <mergeCell ref="D1:H1"/>
    <mergeCell ref="L2:M2"/>
    <mergeCell ref="C3:K3"/>
    <mergeCell ref="B5:B6"/>
    <mergeCell ref="C5:C6"/>
    <mergeCell ref="D5:D6"/>
    <mergeCell ref="E5:E6"/>
    <mergeCell ref="F5:G5"/>
    <mergeCell ref="H5:I5"/>
    <mergeCell ref="J5:K5"/>
    <mergeCell ref="L5:M5"/>
    <mergeCell ref="B8:B11"/>
    <mergeCell ref="C16:K16"/>
  </mergeCells>
  <printOptions headings="false" gridLines="false" gridLinesSet="true" horizontalCentered="false" verticalCentered="false"/>
  <pageMargins left="0.551388888888889" right="0.157638888888889" top="0.511805555555556"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J27" activeCellId="0" sqref="J2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0.28"/>
    <col collapsed="false" customWidth="true" hidden="false" outlineLevel="0" max="3" min="3" style="1" width="7.7"/>
    <col collapsed="false" customWidth="true" hidden="false" outlineLevel="0" max="4" min="4" style="1" width="6.7"/>
    <col collapsed="false" customWidth="true" hidden="false" outlineLevel="0" max="5" min="5" style="1" width="15.28"/>
    <col collapsed="false" customWidth="true" hidden="false" outlineLevel="0" max="6" min="6" style="1" width="15.13"/>
    <col collapsed="false" customWidth="false" hidden="false" outlineLevel="0" max="257" min="7" style="1" width="9.14"/>
  </cols>
  <sheetData>
    <row r="1" customFormat="false" ht="21" hidden="false" customHeight="true" outlineLevel="0" collapsed="false">
      <c r="B1" s="261" t="s">
        <v>375</v>
      </c>
      <c r="C1" s="261"/>
      <c r="D1" s="261"/>
      <c r="E1" s="262"/>
      <c r="F1" s="262"/>
    </row>
    <row r="2" customFormat="false" ht="17.25" hidden="false" customHeight="true" outlineLevel="0" collapsed="false">
      <c r="B2" s="261"/>
      <c r="C2" s="261"/>
      <c r="D2" s="261"/>
      <c r="E2" s="4" t="s">
        <v>1</v>
      </c>
    </row>
    <row r="3" customFormat="false" ht="41.25" hidden="false" customHeight="true" outlineLevel="0" collapsed="false">
      <c r="B3" s="37" t="s">
        <v>376</v>
      </c>
      <c r="C3" s="37"/>
      <c r="D3" s="37"/>
      <c r="E3" s="37"/>
      <c r="F3" s="38"/>
    </row>
    <row r="4" customFormat="false" ht="32.25" hidden="false" customHeight="true" outlineLevel="0" collapsed="false">
      <c r="A4" s="43" t="s">
        <v>3</v>
      </c>
      <c r="B4" s="43" t="s">
        <v>4</v>
      </c>
      <c r="C4" s="43" t="s">
        <v>5</v>
      </c>
      <c r="D4" s="43" t="s">
        <v>6</v>
      </c>
      <c r="E4" s="43" t="s">
        <v>10</v>
      </c>
      <c r="F4" s="43" t="s">
        <v>11</v>
      </c>
    </row>
    <row r="5" customFormat="false" ht="16.5" hidden="false" customHeight="true" outlineLevel="0" collapsed="false">
      <c r="A5" s="93" t="n">
        <v>1</v>
      </c>
      <c r="B5" s="94" t="s">
        <v>16</v>
      </c>
      <c r="C5" s="93" t="s">
        <v>289</v>
      </c>
      <c r="D5" s="93" t="n">
        <v>1</v>
      </c>
      <c r="E5" s="45" t="n">
        <v>447.778674</v>
      </c>
      <c r="F5" s="45" t="n">
        <v>447.778674</v>
      </c>
    </row>
    <row r="6" customFormat="false" ht="16.5" hidden="false" customHeight="true" outlineLevel="0" collapsed="false">
      <c r="A6" s="93" t="n">
        <v>2</v>
      </c>
      <c r="B6" s="94" t="s">
        <v>18</v>
      </c>
      <c r="C6" s="93" t="s">
        <v>289</v>
      </c>
      <c r="D6" s="93" t="n">
        <v>4</v>
      </c>
      <c r="E6" s="45" t="n">
        <v>324.63953865</v>
      </c>
      <c r="F6" s="45" t="n">
        <v>1298.5581546</v>
      </c>
    </row>
    <row r="7" customFormat="false" ht="16.5" hidden="false" customHeight="true" outlineLevel="0" collapsed="false">
      <c r="A7" s="93" t="n">
        <v>3</v>
      </c>
      <c r="B7" s="94" t="s">
        <v>224</v>
      </c>
      <c r="C7" s="93" t="s">
        <v>43</v>
      </c>
      <c r="D7" s="93" t="n">
        <v>4</v>
      </c>
      <c r="E7" s="45" t="n">
        <v>145.52806905</v>
      </c>
      <c r="F7" s="45" t="n">
        <v>582.1122762</v>
      </c>
    </row>
    <row r="8" customFormat="false" ht="16.5" hidden="false" customHeight="true" outlineLevel="0" collapsed="false">
      <c r="A8" s="93" t="n">
        <v>4</v>
      </c>
      <c r="B8" s="94" t="s">
        <v>225</v>
      </c>
      <c r="C8" s="93" t="s">
        <v>289</v>
      </c>
      <c r="D8" s="93" t="n">
        <v>1</v>
      </c>
      <c r="E8" s="45" t="n">
        <v>559.72075</v>
      </c>
      <c r="F8" s="45" t="n">
        <v>559.72075</v>
      </c>
    </row>
    <row r="9" customFormat="false" ht="16.5" hidden="false" customHeight="true" outlineLevel="0" collapsed="false">
      <c r="A9" s="93" t="n">
        <v>5</v>
      </c>
      <c r="B9" s="94" t="s">
        <v>377</v>
      </c>
      <c r="C9" s="93" t="s">
        <v>289</v>
      </c>
      <c r="D9" s="93" t="n">
        <v>1</v>
      </c>
      <c r="E9" s="45" t="n">
        <v>96.59655</v>
      </c>
      <c r="F9" s="45" t="n">
        <v>96.59655</v>
      </c>
    </row>
    <row r="10" customFormat="false" ht="16.5" hidden="false" customHeight="true" outlineLevel="0" collapsed="false">
      <c r="A10" s="93" t="n">
        <v>6</v>
      </c>
      <c r="B10" s="94" t="s">
        <v>263</v>
      </c>
      <c r="C10" s="93" t="s">
        <v>17</v>
      </c>
      <c r="D10" s="93" t="n">
        <v>3</v>
      </c>
      <c r="E10" s="45" t="n">
        <v>22.89696</v>
      </c>
      <c r="F10" s="45" t="n">
        <v>68.69088</v>
      </c>
    </row>
    <row r="11" customFormat="false" ht="16.5" hidden="false" customHeight="true" outlineLevel="0" collapsed="false">
      <c r="A11" s="93" t="n">
        <v>7</v>
      </c>
      <c r="B11" s="94" t="s">
        <v>378</v>
      </c>
      <c r="C11" s="93" t="s">
        <v>289</v>
      </c>
      <c r="D11" s="93" t="n">
        <v>3</v>
      </c>
      <c r="E11" s="45" t="n">
        <v>384.55071</v>
      </c>
      <c r="F11" s="45" t="n">
        <v>1153.65213</v>
      </c>
    </row>
    <row r="12" customFormat="false" ht="16.5" hidden="false" customHeight="true" outlineLevel="0" collapsed="false">
      <c r="A12" s="93" t="n">
        <v>8</v>
      </c>
      <c r="B12" s="94" t="s">
        <v>290</v>
      </c>
      <c r="C12" s="93" t="s">
        <v>289</v>
      </c>
      <c r="D12" s="93" t="n">
        <v>1</v>
      </c>
      <c r="E12" s="45" t="n">
        <v>1567.22847</v>
      </c>
      <c r="F12" s="45" t="n">
        <v>1567.22847</v>
      </c>
    </row>
    <row r="13" customFormat="false" ht="16.5" hidden="false" customHeight="true" outlineLevel="0" collapsed="false">
      <c r="A13" s="93" t="n">
        <v>9</v>
      </c>
      <c r="B13" s="94" t="s">
        <v>23</v>
      </c>
      <c r="C13" s="93" t="s">
        <v>47</v>
      </c>
      <c r="D13" s="272" t="n">
        <v>47</v>
      </c>
      <c r="E13" s="45" t="n">
        <v>0</v>
      </c>
      <c r="F13" s="45" t="n">
        <v>0</v>
      </c>
    </row>
    <row r="14" customFormat="false" ht="16.5" hidden="false" customHeight="true" outlineLevel="0" collapsed="false">
      <c r="A14" s="93" t="n">
        <v>10</v>
      </c>
      <c r="B14" s="94" t="s">
        <v>27</v>
      </c>
      <c r="C14" s="93" t="s">
        <v>289</v>
      </c>
      <c r="D14" s="93" t="n">
        <v>4</v>
      </c>
      <c r="E14" s="45" t="n">
        <v>223.889337</v>
      </c>
      <c r="F14" s="45" t="n">
        <v>895.557348</v>
      </c>
    </row>
    <row r="15" customFormat="false" ht="16.5" hidden="false" customHeight="true" outlineLevel="0" collapsed="false">
      <c r="A15" s="93" t="n">
        <v>11</v>
      </c>
      <c r="B15" s="94" t="s">
        <v>379</v>
      </c>
      <c r="C15" s="93" t="s">
        <v>43</v>
      </c>
      <c r="D15" s="93" t="n">
        <v>1</v>
      </c>
      <c r="E15" s="45" t="n">
        <v>167.91700275</v>
      </c>
      <c r="F15" s="45" t="n">
        <v>167.91700275</v>
      </c>
    </row>
    <row r="16" customFormat="false" ht="16.5" hidden="false" customHeight="true" outlineLevel="0" collapsed="false">
      <c r="A16" s="93" t="n">
        <v>12</v>
      </c>
      <c r="B16" s="94" t="s">
        <v>275</v>
      </c>
      <c r="C16" s="93" t="s">
        <v>289</v>
      </c>
      <c r="D16" s="93" t="n">
        <v>1</v>
      </c>
      <c r="E16" s="45" t="n">
        <v>96.59655</v>
      </c>
      <c r="F16" s="45" t="n">
        <v>96.59655</v>
      </c>
    </row>
    <row r="17" customFormat="false" ht="16.5" hidden="false" customHeight="true" outlineLevel="0" collapsed="false">
      <c r="A17" s="93" t="n">
        <v>13</v>
      </c>
      <c r="B17" s="94" t="s">
        <v>380</v>
      </c>
      <c r="C17" s="93" t="s">
        <v>289</v>
      </c>
      <c r="D17" s="93" t="n">
        <v>1</v>
      </c>
      <c r="E17" s="45" t="n">
        <v>111.94415</v>
      </c>
      <c r="F17" s="45" t="n">
        <v>111.94415</v>
      </c>
    </row>
    <row r="18" customFormat="false" ht="16.5" hidden="false" customHeight="true" outlineLevel="0" collapsed="false">
      <c r="A18" s="93" t="n">
        <v>14</v>
      </c>
      <c r="B18" s="94" t="s">
        <v>293</v>
      </c>
      <c r="C18" s="93" t="s">
        <v>294</v>
      </c>
      <c r="D18" s="93" t="n">
        <v>1</v>
      </c>
      <c r="E18" s="45" t="n">
        <v>870.82075</v>
      </c>
      <c r="F18" s="45" t="n">
        <v>870.82075</v>
      </c>
    </row>
    <row r="19" customFormat="false" ht="16.5" hidden="false" customHeight="true" outlineLevel="0" collapsed="false">
      <c r="A19" s="93" t="n">
        <v>15</v>
      </c>
      <c r="B19" s="94" t="s">
        <v>296</v>
      </c>
      <c r="C19" s="93" t="s">
        <v>294</v>
      </c>
      <c r="D19" s="93" t="n">
        <v>1</v>
      </c>
      <c r="E19" s="45" t="n">
        <v>1118.923</v>
      </c>
      <c r="F19" s="45" t="n">
        <v>1118.923</v>
      </c>
    </row>
    <row r="20" customFormat="false" ht="16.5" hidden="false" customHeight="true" outlineLevel="0" collapsed="false">
      <c r="A20" s="93" t="n">
        <v>16</v>
      </c>
      <c r="B20" s="94" t="s">
        <v>297</v>
      </c>
      <c r="C20" s="93" t="s">
        <v>43</v>
      </c>
      <c r="D20" s="93" t="n">
        <v>1</v>
      </c>
      <c r="E20" s="45" t="n">
        <v>324.64322</v>
      </c>
      <c r="F20" s="45" t="n">
        <v>324.64322</v>
      </c>
    </row>
    <row r="21" customFormat="false" ht="33.75" hidden="false" customHeight="true" outlineLevel="0" collapsed="false">
      <c r="A21" s="93" t="n">
        <v>17</v>
      </c>
      <c r="B21" s="94" t="s">
        <v>381</v>
      </c>
      <c r="C21" s="93" t="s">
        <v>43</v>
      </c>
      <c r="D21" s="93" t="n">
        <v>3</v>
      </c>
      <c r="E21" s="45" t="n">
        <v>1118.97485</v>
      </c>
      <c r="F21" s="45" t="n">
        <v>3356.92455</v>
      </c>
    </row>
    <row r="22" customFormat="false" ht="15.75" hidden="false" customHeight="false" outlineLevel="0" collapsed="false">
      <c r="A22" s="176"/>
      <c r="B22" s="43" t="s">
        <v>35</v>
      </c>
      <c r="C22" s="53"/>
      <c r="D22" s="176"/>
      <c r="E22" s="236"/>
      <c r="F22" s="54" t="n">
        <v>12717.66445555</v>
      </c>
    </row>
    <row r="23" customFormat="false" ht="12.75" hidden="false" customHeight="false" outlineLevel="0" collapsed="false">
      <c r="A23" s="273"/>
      <c r="B23" s="274"/>
      <c r="C23" s="274"/>
      <c r="D23" s="274"/>
    </row>
    <row r="24" customFormat="false" ht="48" hidden="false" customHeight="true" outlineLevel="0" collapsed="false">
      <c r="A24" s="222" t="s">
        <v>247</v>
      </c>
      <c r="B24" s="98" t="s">
        <v>344</v>
      </c>
      <c r="C24" s="98"/>
      <c r="D24" s="98"/>
      <c r="E24" s="98"/>
      <c r="F24" s="275"/>
    </row>
  </sheetData>
  <mergeCells count="3">
    <mergeCell ref="B1:D1"/>
    <mergeCell ref="B3:E3"/>
    <mergeCell ref="B24:E24"/>
  </mergeCells>
  <printOptions headings="false" gridLines="false" gridLinesSet="true" horizontalCentered="false" verticalCentered="false"/>
  <pageMargins left="0.669444444444445" right="0.157638888888889" top="0.393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3" ySplit="5" topLeftCell="D29" activePane="bottomRight" state="frozen"/>
      <selection pane="topLeft" activeCell="A1" activeCellId="0" sqref="A1"/>
      <selection pane="topRight" activeCell="D1" activeCellId="0" sqref="D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2.28"/>
    <col collapsed="false" customWidth="true" hidden="false" outlineLevel="0" max="3" min="3" style="1" width="8.41"/>
    <col collapsed="false" customWidth="true" hidden="false" outlineLevel="0" max="4" min="4" style="1" width="11.56"/>
    <col collapsed="false" customWidth="true" hidden="false" outlineLevel="0" max="5" min="5" style="1" width="6.85"/>
    <col collapsed="false" customWidth="true" hidden="false" outlineLevel="0" max="6" min="6" style="1" width="12.14"/>
    <col collapsed="false" customWidth="true" hidden="false" outlineLevel="0" max="7" min="7" style="1" width="7.14"/>
    <col collapsed="false" customWidth="true" hidden="false" outlineLevel="0" max="8" min="8" style="1" width="12.14"/>
    <col collapsed="false" customWidth="true" hidden="false" outlineLevel="0" max="9" min="9" style="1" width="7.28"/>
    <col collapsed="false" customWidth="true" hidden="false" outlineLevel="0" max="10" min="10" style="1" width="12.42"/>
    <col collapsed="false" customWidth="false" hidden="false" outlineLevel="0" max="257" min="11" style="1" width="9.14"/>
  </cols>
  <sheetData>
    <row r="1" customFormat="false" ht="21" hidden="false" customHeight="true" outlineLevel="0" collapsed="false">
      <c r="B1" s="262"/>
      <c r="C1" s="35" t="s">
        <v>382</v>
      </c>
      <c r="D1" s="35"/>
      <c r="E1" s="35"/>
      <c r="F1" s="35"/>
      <c r="G1" s="262"/>
      <c r="H1" s="262"/>
      <c r="I1" s="262"/>
      <c r="J1" s="262"/>
    </row>
    <row r="2" customFormat="false" ht="18.75" hidden="false" customHeight="true" outlineLevel="0" collapsed="false">
      <c r="B2" s="262"/>
      <c r="C2" s="261"/>
      <c r="D2" s="261"/>
      <c r="E2" s="261"/>
      <c r="F2" s="261"/>
      <c r="G2" s="262"/>
      <c r="H2" s="4" t="s">
        <v>1</v>
      </c>
      <c r="J2" s="262"/>
    </row>
    <row r="3" customFormat="false" ht="21.75" hidden="false" customHeight="true" outlineLevel="0" collapsed="false">
      <c r="B3" s="37" t="s">
        <v>383</v>
      </c>
      <c r="C3" s="37"/>
      <c r="D3" s="37"/>
      <c r="E3" s="37"/>
      <c r="F3" s="37"/>
      <c r="G3" s="37"/>
      <c r="H3" s="37"/>
      <c r="I3" s="195"/>
      <c r="J3" s="195"/>
    </row>
    <row r="4" customFormat="false" ht="17.25" hidden="false" customHeight="true" outlineLevel="0" collapsed="false">
      <c r="A4" s="43" t="s">
        <v>3</v>
      </c>
      <c r="B4" s="43" t="s">
        <v>4</v>
      </c>
      <c r="C4" s="43" t="s">
        <v>5</v>
      </c>
      <c r="D4" s="43" t="s">
        <v>316</v>
      </c>
      <c r="E4" s="43" t="s">
        <v>384</v>
      </c>
      <c r="F4" s="43"/>
      <c r="G4" s="43" t="s">
        <v>385</v>
      </c>
      <c r="H4" s="43"/>
      <c r="I4" s="43" t="s">
        <v>386</v>
      </c>
      <c r="J4" s="43"/>
    </row>
    <row r="5" customFormat="false" ht="18" hidden="false" customHeight="true" outlineLevel="0" collapsed="false">
      <c r="A5" s="43"/>
      <c r="B5" s="43"/>
      <c r="C5" s="43"/>
      <c r="D5" s="43"/>
      <c r="E5" s="43" t="s">
        <v>6</v>
      </c>
      <c r="F5" s="270" t="s">
        <v>11</v>
      </c>
      <c r="G5" s="43" t="s">
        <v>6</v>
      </c>
      <c r="H5" s="270" t="s">
        <v>11</v>
      </c>
      <c r="I5" s="43" t="s">
        <v>6</v>
      </c>
      <c r="J5" s="270" t="s">
        <v>11</v>
      </c>
    </row>
    <row r="6" customFormat="false" ht="16.5" hidden="false" customHeight="true" outlineLevel="0" collapsed="false">
      <c r="A6" s="93" t="n">
        <v>1</v>
      </c>
      <c r="B6" s="94" t="s">
        <v>387</v>
      </c>
      <c r="C6" s="93"/>
      <c r="D6" s="53"/>
      <c r="E6" s="53"/>
      <c r="F6" s="53"/>
      <c r="G6" s="53"/>
      <c r="H6" s="53"/>
      <c r="I6" s="53"/>
      <c r="J6" s="53"/>
    </row>
    <row r="7" customFormat="false" ht="16.5" hidden="false" customHeight="true" outlineLevel="0" collapsed="false">
      <c r="A7" s="93"/>
      <c r="B7" s="94" t="s">
        <v>388</v>
      </c>
      <c r="C7" s="93" t="s">
        <v>17</v>
      </c>
      <c r="D7" s="45" t="n">
        <v>541.8325</v>
      </c>
      <c r="E7" s="91" t="n">
        <v>2</v>
      </c>
      <c r="F7" s="45" t="n">
        <v>1083.665</v>
      </c>
      <c r="G7" s="197" t="n">
        <v>2</v>
      </c>
      <c r="H7" s="45" t="n">
        <v>1083.665</v>
      </c>
      <c r="I7" s="197" t="n">
        <v>0</v>
      </c>
      <c r="J7" s="45" t="n">
        <v>0</v>
      </c>
    </row>
    <row r="8" customFormat="false" ht="16.5" hidden="false" customHeight="true" outlineLevel="0" collapsed="false">
      <c r="A8" s="93"/>
      <c r="B8" s="94" t="s">
        <v>389</v>
      </c>
      <c r="C8" s="93" t="s">
        <v>17</v>
      </c>
      <c r="D8" s="45" t="n">
        <v>640.3475</v>
      </c>
      <c r="E8" s="91" t="n">
        <v>0</v>
      </c>
      <c r="F8" s="45" t="n">
        <v>0</v>
      </c>
      <c r="G8" s="197" t="n">
        <v>0</v>
      </c>
      <c r="H8" s="45" t="n">
        <v>0</v>
      </c>
      <c r="I8" s="197" t="n">
        <v>2</v>
      </c>
      <c r="J8" s="45" t="n">
        <v>1280.695</v>
      </c>
    </row>
    <row r="9" customFormat="false" ht="16.5" hidden="false" customHeight="true" outlineLevel="0" collapsed="false">
      <c r="A9" s="93" t="n">
        <v>2</v>
      </c>
      <c r="B9" s="94" t="s">
        <v>390</v>
      </c>
      <c r="C9" s="93" t="s">
        <v>289</v>
      </c>
      <c r="D9" s="45" t="n">
        <v>324.63953865</v>
      </c>
      <c r="E9" s="91" t="n">
        <v>4</v>
      </c>
      <c r="F9" s="45" t="n">
        <v>1298.5581546</v>
      </c>
      <c r="G9" s="197" t="n">
        <v>4</v>
      </c>
      <c r="H9" s="45" t="n">
        <v>1298.5581546</v>
      </c>
      <c r="I9" s="197" t="n">
        <v>4</v>
      </c>
      <c r="J9" s="45" t="n">
        <v>1298.5581546</v>
      </c>
    </row>
    <row r="10" customFormat="false" ht="16.5" hidden="false" customHeight="true" outlineLevel="0" collapsed="false">
      <c r="A10" s="93" t="n">
        <v>3</v>
      </c>
      <c r="B10" s="94" t="s">
        <v>368</v>
      </c>
      <c r="C10" s="93" t="s">
        <v>43</v>
      </c>
      <c r="D10" s="45" t="n">
        <v>145.52806905</v>
      </c>
      <c r="E10" s="91" t="n">
        <v>4</v>
      </c>
      <c r="F10" s="45" t="n">
        <v>582.1122762</v>
      </c>
      <c r="G10" s="197" t="n">
        <v>4</v>
      </c>
      <c r="H10" s="45" t="n">
        <v>582.1122762</v>
      </c>
      <c r="I10" s="197" t="n">
        <v>4</v>
      </c>
      <c r="J10" s="45" t="n">
        <v>582.1122762</v>
      </c>
    </row>
    <row r="11" customFormat="false" ht="16.5" hidden="false" customHeight="true" outlineLevel="0" collapsed="false">
      <c r="A11" s="93" t="n">
        <v>4</v>
      </c>
      <c r="B11" s="94" t="s">
        <v>391</v>
      </c>
      <c r="C11" s="93" t="s">
        <v>289</v>
      </c>
      <c r="D11" s="45" t="n">
        <v>447.778674</v>
      </c>
      <c r="E11" s="91" t="n">
        <v>2</v>
      </c>
      <c r="F11" s="45" t="n">
        <v>895.557348</v>
      </c>
      <c r="G11" s="197" t="n">
        <v>2</v>
      </c>
      <c r="H11" s="45" t="n">
        <v>895.557348</v>
      </c>
      <c r="I11" s="197" t="n">
        <v>2</v>
      </c>
      <c r="J11" s="45" t="n">
        <v>895.557348</v>
      </c>
    </row>
    <row r="12" customFormat="false" ht="16.5" hidden="false" customHeight="true" outlineLevel="0" collapsed="false">
      <c r="A12" s="93" t="n">
        <v>5</v>
      </c>
      <c r="B12" s="94" t="s">
        <v>392</v>
      </c>
      <c r="C12" s="93" t="s">
        <v>289</v>
      </c>
      <c r="D12" s="45" t="n">
        <v>384.55071</v>
      </c>
      <c r="E12" s="91" t="n">
        <v>2</v>
      </c>
      <c r="F12" s="45" t="n">
        <v>769.10142</v>
      </c>
      <c r="G12" s="197" t="n">
        <v>2</v>
      </c>
      <c r="H12" s="45" t="n">
        <v>769.10142</v>
      </c>
      <c r="I12" s="197" t="n">
        <v>2</v>
      </c>
      <c r="J12" s="45" t="n">
        <v>769.10142</v>
      </c>
    </row>
    <row r="13" customFormat="false" ht="16.5" hidden="false" customHeight="true" outlineLevel="0" collapsed="false">
      <c r="A13" s="93" t="s">
        <v>393</v>
      </c>
      <c r="B13" s="94" t="s">
        <v>394</v>
      </c>
      <c r="C13" s="93" t="s">
        <v>289</v>
      </c>
      <c r="D13" s="45" t="n">
        <v>1472.6545030512</v>
      </c>
      <c r="E13" s="91" t="n">
        <v>2</v>
      </c>
      <c r="F13" s="45" t="n">
        <v>2945.3090061024</v>
      </c>
      <c r="G13" s="197" t="n">
        <v>2</v>
      </c>
      <c r="H13" s="45" t="n">
        <v>2945.3090061024</v>
      </c>
      <c r="I13" s="197" t="n">
        <v>0</v>
      </c>
      <c r="J13" s="45" t="n">
        <v>0</v>
      </c>
    </row>
    <row r="14" customFormat="false" ht="16.5" hidden="false" customHeight="true" outlineLevel="0" collapsed="false">
      <c r="A14" s="93" t="s">
        <v>395</v>
      </c>
      <c r="B14" s="94" t="s">
        <v>396</v>
      </c>
      <c r="C14" s="93" t="s">
        <v>289</v>
      </c>
      <c r="D14" s="45" t="n">
        <v>1567.225359</v>
      </c>
      <c r="E14" s="91" t="n">
        <v>0</v>
      </c>
      <c r="F14" s="45" t="n">
        <v>0</v>
      </c>
      <c r="G14" s="197" t="n">
        <v>0</v>
      </c>
      <c r="H14" s="45" t="n">
        <v>0</v>
      </c>
      <c r="I14" s="197" t="n">
        <v>2</v>
      </c>
      <c r="J14" s="45" t="n">
        <v>3134.450718</v>
      </c>
    </row>
    <row r="15" customFormat="false" ht="16.5" hidden="false" customHeight="true" outlineLevel="0" collapsed="false">
      <c r="A15" s="93" t="n">
        <v>7</v>
      </c>
      <c r="B15" s="94" t="s">
        <v>397</v>
      </c>
      <c r="C15" s="93" t="s">
        <v>398</v>
      </c>
      <c r="D15" s="45" t="n">
        <v>0</v>
      </c>
      <c r="E15" s="91" t="n">
        <v>0</v>
      </c>
      <c r="F15" s="45" t="n">
        <v>0</v>
      </c>
      <c r="G15" s="197" t="n">
        <v>0</v>
      </c>
      <c r="H15" s="45" t="n">
        <v>0</v>
      </c>
      <c r="I15" s="197" t="n">
        <v>0</v>
      </c>
      <c r="J15" s="45" t="n">
        <v>0</v>
      </c>
    </row>
    <row r="16" customFormat="false" ht="16.5" hidden="false" customHeight="true" outlineLevel="0" collapsed="false">
      <c r="A16" s="93" t="n">
        <v>8</v>
      </c>
      <c r="B16" s="94" t="s">
        <v>399</v>
      </c>
      <c r="C16" s="93" t="s">
        <v>289</v>
      </c>
      <c r="D16" s="45" t="n">
        <v>223.889337</v>
      </c>
      <c r="E16" s="91" t="n">
        <v>4</v>
      </c>
      <c r="F16" s="45" t="n">
        <v>895.557348</v>
      </c>
      <c r="G16" s="197" t="n">
        <v>4</v>
      </c>
      <c r="H16" s="45" t="n">
        <v>895.557348</v>
      </c>
      <c r="I16" s="197" t="n">
        <v>4</v>
      </c>
      <c r="J16" s="45" t="n">
        <v>895.557348</v>
      </c>
    </row>
    <row r="17" customFormat="false" ht="16.5" hidden="false" customHeight="true" outlineLevel="0" collapsed="false">
      <c r="A17" s="93" t="n">
        <v>9</v>
      </c>
      <c r="B17" s="94" t="s">
        <v>400</v>
      </c>
      <c r="C17" s="93" t="s">
        <v>43</v>
      </c>
      <c r="D17" s="45" t="n">
        <v>167.92141</v>
      </c>
      <c r="E17" s="91" t="n">
        <v>1</v>
      </c>
      <c r="F17" s="45" t="n">
        <v>167.92141</v>
      </c>
      <c r="G17" s="197" t="n">
        <v>1</v>
      </c>
      <c r="H17" s="45" t="n">
        <v>167.92141</v>
      </c>
      <c r="I17" s="197" t="n">
        <v>1</v>
      </c>
      <c r="J17" s="45" t="n">
        <v>167.92141</v>
      </c>
    </row>
    <row r="18" customFormat="false" ht="16.5" hidden="false" customHeight="true" outlineLevel="0" collapsed="false">
      <c r="A18" s="93" t="n">
        <v>10</v>
      </c>
      <c r="B18" s="94" t="s">
        <v>401</v>
      </c>
      <c r="C18" s="93" t="s">
        <v>289</v>
      </c>
      <c r="D18" s="45" t="n">
        <v>96.59655</v>
      </c>
      <c r="E18" s="91" t="n">
        <v>2</v>
      </c>
      <c r="F18" s="45" t="n">
        <v>193.1931</v>
      </c>
      <c r="G18" s="197" t="n">
        <v>2</v>
      </c>
      <c r="H18" s="45" t="n">
        <v>193.1931</v>
      </c>
      <c r="I18" s="197" t="n">
        <v>2</v>
      </c>
      <c r="J18" s="45" t="n">
        <v>193.1931</v>
      </c>
    </row>
    <row r="19" customFormat="false" ht="16.5" hidden="false" customHeight="true" outlineLevel="0" collapsed="false">
      <c r="A19" s="93" t="n">
        <v>11</v>
      </c>
      <c r="B19" s="94" t="s">
        <v>402</v>
      </c>
      <c r="C19" s="93" t="s">
        <v>289</v>
      </c>
      <c r="D19" s="45" t="n">
        <v>447.7766</v>
      </c>
      <c r="E19" s="91" t="n">
        <v>2</v>
      </c>
      <c r="F19" s="45" t="n">
        <v>895.5532</v>
      </c>
      <c r="G19" s="197" t="n">
        <v>2</v>
      </c>
      <c r="H19" s="45" t="n">
        <v>895.5532</v>
      </c>
      <c r="I19" s="197" t="n">
        <v>2</v>
      </c>
      <c r="J19" s="45" t="n">
        <v>895.5532</v>
      </c>
    </row>
    <row r="20" customFormat="false" ht="16.5" hidden="false" customHeight="true" outlineLevel="0" collapsed="false">
      <c r="A20" s="93" t="n">
        <v>12</v>
      </c>
      <c r="B20" s="94" t="s">
        <v>403</v>
      </c>
      <c r="C20" s="93"/>
      <c r="D20" s="45" t="n">
        <v>0</v>
      </c>
      <c r="E20" s="91" t="n">
        <v>0</v>
      </c>
      <c r="F20" s="45" t="n">
        <v>0</v>
      </c>
      <c r="G20" s="197" t="n">
        <v>0</v>
      </c>
      <c r="H20" s="45" t="n">
        <v>0</v>
      </c>
      <c r="I20" s="197" t="n">
        <v>0</v>
      </c>
      <c r="J20" s="45" t="n">
        <v>0</v>
      </c>
    </row>
    <row r="21" customFormat="false" ht="16.5" hidden="false" customHeight="true" outlineLevel="0" collapsed="false">
      <c r="A21" s="43"/>
      <c r="B21" s="94" t="s">
        <v>404</v>
      </c>
      <c r="C21" s="93" t="s">
        <v>289</v>
      </c>
      <c r="D21" s="45" t="n">
        <v>1679.1700275</v>
      </c>
      <c r="E21" s="91" t="n">
        <v>1</v>
      </c>
      <c r="F21" s="45" t="n">
        <v>1679.1700275</v>
      </c>
      <c r="G21" s="197" t="n">
        <v>1</v>
      </c>
      <c r="H21" s="45" t="n">
        <v>1679.1700275</v>
      </c>
      <c r="I21" s="197" t="n">
        <v>0</v>
      </c>
      <c r="J21" s="45" t="n">
        <v>0</v>
      </c>
    </row>
    <row r="22" customFormat="false" ht="16.5" hidden="false" customHeight="true" outlineLevel="0" collapsed="false">
      <c r="A22" s="43"/>
      <c r="B22" s="92" t="s">
        <v>405</v>
      </c>
      <c r="C22" s="93" t="s">
        <v>289</v>
      </c>
      <c r="D22" s="45" t="n">
        <v>2798.61412</v>
      </c>
      <c r="E22" s="91" t="n">
        <v>0</v>
      </c>
      <c r="F22" s="45" t="n">
        <v>0</v>
      </c>
      <c r="G22" s="197" t="n">
        <v>0</v>
      </c>
      <c r="H22" s="45" t="n">
        <v>0</v>
      </c>
      <c r="I22" s="197" t="n">
        <v>1</v>
      </c>
      <c r="J22" s="45" t="n">
        <v>2798.61412</v>
      </c>
    </row>
    <row r="23" customFormat="false" ht="16.5" hidden="false" customHeight="true" outlineLevel="0" collapsed="false">
      <c r="A23" s="93" t="n">
        <v>13</v>
      </c>
      <c r="B23" s="94" t="s">
        <v>406</v>
      </c>
      <c r="C23" s="93" t="s">
        <v>289</v>
      </c>
      <c r="D23" s="45" t="s">
        <v>55</v>
      </c>
      <c r="E23" s="91" t="n">
        <v>1</v>
      </c>
      <c r="F23" s="45" t="n">
        <v>2146.59</v>
      </c>
      <c r="G23" s="197" t="n">
        <v>1</v>
      </c>
      <c r="H23" s="45" t="n">
        <v>3756.014</v>
      </c>
      <c r="I23" s="197" t="n">
        <v>1</v>
      </c>
      <c r="J23" s="45" t="n">
        <v>4293.18</v>
      </c>
    </row>
    <row r="24" customFormat="false" ht="16.5" hidden="false" customHeight="true" outlineLevel="0" collapsed="false">
      <c r="A24" s="93" t="n">
        <v>14</v>
      </c>
      <c r="B24" s="94" t="s">
        <v>374</v>
      </c>
      <c r="C24" s="93" t="s">
        <v>55</v>
      </c>
      <c r="D24" s="45" t="n">
        <v>1119.45187</v>
      </c>
      <c r="E24" s="91" t="n">
        <v>1</v>
      </c>
      <c r="F24" s="45" t="n">
        <v>1119.45187</v>
      </c>
      <c r="G24" s="197" t="n">
        <v>1</v>
      </c>
      <c r="H24" s="45" t="n">
        <v>1119.45187</v>
      </c>
      <c r="I24" s="197" t="n">
        <v>1</v>
      </c>
      <c r="J24" s="45" t="n">
        <v>1119.45187</v>
      </c>
    </row>
    <row r="25" customFormat="false" ht="16.5" hidden="false" customHeight="true" outlineLevel="0" collapsed="false">
      <c r="A25" s="93" t="n">
        <v>15</v>
      </c>
      <c r="B25" s="94" t="s">
        <v>407</v>
      </c>
      <c r="C25" s="93" t="s">
        <v>43</v>
      </c>
      <c r="D25" s="45" t="n">
        <v>324.64322</v>
      </c>
      <c r="E25" s="91" t="n">
        <v>1</v>
      </c>
      <c r="F25" s="45" t="n">
        <v>324.64322</v>
      </c>
      <c r="G25" s="197" t="n">
        <v>1</v>
      </c>
      <c r="H25" s="45" t="n">
        <v>324.64322</v>
      </c>
      <c r="I25" s="197" t="n">
        <v>1</v>
      </c>
      <c r="J25" s="45" t="n">
        <v>324.64322</v>
      </c>
    </row>
    <row r="26" customFormat="false" ht="16.5" hidden="false" customHeight="true" outlineLevel="0" collapsed="false">
      <c r="A26" s="93" t="n">
        <v>16</v>
      </c>
      <c r="B26" s="94" t="s">
        <v>408</v>
      </c>
      <c r="C26" s="93" t="s">
        <v>43</v>
      </c>
      <c r="D26" s="45" t="n">
        <v>2238.89337</v>
      </c>
      <c r="E26" s="91" t="n">
        <v>1</v>
      </c>
      <c r="F26" s="45" t="n">
        <v>2238.89337</v>
      </c>
      <c r="G26" s="197" t="n">
        <v>1</v>
      </c>
      <c r="H26" s="45" t="n">
        <v>2238.89337</v>
      </c>
      <c r="I26" s="197" t="n">
        <v>1</v>
      </c>
      <c r="J26" s="45" t="n">
        <v>2238.89337</v>
      </c>
    </row>
    <row r="27" customFormat="false" ht="18" hidden="false" customHeight="true" outlineLevel="0" collapsed="false">
      <c r="A27" s="269"/>
      <c r="B27" s="43" t="s">
        <v>35</v>
      </c>
      <c r="C27" s="276"/>
      <c r="D27" s="233"/>
      <c r="E27" s="233"/>
      <c r="F27" s="44" t="n">
        <v>17235.2767504024</v>
      </c>
      <c r="G27" s="44"/>
      <c r="H27" s="44" t="n">
        <v>18844.7007504024</v>
      </c>
      <c r="I27" s="44"/>
      <c r="J27" s="44" t="n">
        <v>20887.4825548</v>
      </c>
    </row>
    <row r="28" customFormat="false" ht="15" hidden="false" customHeight="true" outlineLevel="0" collapsed="false">
      <c r="A28" s="276"/>
      <c r="B28" s="277"/>
      <c r="C28" s="277"/>
    </row>
    <row r="29" customFormat="false" ht="33.75" hidden="false" customHeight="true" outlineLevel="0" collapsed="false">
      <c r="A29" s="222" t="s">
        <v>247</v>
      </c>
      <c r="B29" s="98" t="s">
        <v>37</v>
      </c>
      <c r="C29" s="98"/>
      <c r="D29" s="98"/>
      <c r="E29" s="98"/>
      <c r="F29" s="98"/>
      <c r="G29" s="98"/>
      <c r="H29" s="98"/>
      <c r="I29" s="208"/>
      <c r="J29" s="208"/>
    </row>
  </sheetData>
  <mergeCells count="11">
    <mergeCell ref="C1:F1"/>
    <mergeCell ref="B3:H3"/>
    <mergeCell ref="A4:A5"/>
    <mergeCell ref="B4:B5"/>
    <mergeCell ref="C4:C5"/>
    <mergeCell ref="D4:D5"/>
    <mergeCell ref="E4:F4"/>
    <mergeCell ref="G4:H4"/>
    <mergeCell ref="I4:J4"/>
    <mergeCell ref="A6:A8"/>
    <mergeCell ref="B29:H29"/>
  </mergeCells>
  <printOptions headings="false" gridLines="false" gridLinesSet="true" horizontalCentered="false" verticalCentered="false"/>
  <pageMargins left="0.629861111111111" right="0.157638888888889" top="0.51180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8.7"/>
    <col collapsed="false" customWidth="true" hidden="false" outlineLevel="0" max="3" min="3" style="1" width="8.14"/>
    <col collapsed="false" customWidth="true" hidden="false" outlineLevel="0" max="4" min="4" style="1" width="7.42"/>
    <col collapsed="false" customWidth="true" hidden="false" outlineLevel="0" max="5" min="5" style="1" width="11.28"/>
    <col collapsed="false" customWidth="true" hidden="false" outlineLevel="0" max="6" min="6" style="1" width="12.56"/>
    <col collapsed="false" customWidth="false" hidden="false" outlineLevel="0" max="257" min="7" style="1" width="9.14"/>
  </cols>
  <sheetData>
    <row r="1" customFormat="false" ht="21" hidden="false" customHeight="true" outlineLevel="0" collapsed="false">
      <c r="B1" s="35" t="s">
        <v>409</v>
      </c>
      <c r="C1" s="35"/>
      <c r="D1" s="34"/>
      <c r="E1" s="34"/>
      <c r="F1" s="34"/>
    </row>
    <row r="2" customFormat="false" ht="21" hidden="false" customHeight="true" outlineLevel="0" collapsed="false">
      <c r="B2" s="35"/>
      <c r="C2" s="35"/>
      <c r="D2" s="34"/>
      <c r="E2" s="4" t="s">
        <v>1</v>
      </c>
      <c r="F2" s="34"/>
    </row>
    <row r="3" customFormat="false" ht="38.25" hidden="false" customHeight="true" outlineLevel="0" collapsed="false">
      <c r="B3" s="36" t="s">
        <v>410</v>
      </c>
      <c r="C3" s="36"/>
      <c r="D3" s="36"/>
      <c r="E3" s="36"/>
      <c r="F3" s="50"/>
    </row>
    <row r="4" customFormat="false" ht="14.25" hidden="false" customHeight="true" outlineLevel="0" collapsed="false">
      <c r="B4" s="36"/>
      <c r="C4" s="36"/>
      <c r="D4" s="36"/>
      <c r="E4" s="36"/>
      <c r="F4" s="50"/>
    </row>
    <row r="5" customFormat="false" ht="32.25" hidden="false" customHeight="true" outlineLevel="0" collapsed="false">
      <c r="A5" s="237" t="s">
        <v>3</v>
      </c>
      <c r="B5" s="237" t="s">
        <v>4</v>
      </c>
      <c r="C5" s="237" t="s">
        <v>5</v>
      </c>
      <c r="D5" s="237" t="s">
        <v>6</v>
      </c>
      <c r="E5" s="237" t="s">
        <v>10</v>
      </c>
      <c r="F5" s="237" t="s">
        <v>11</v>
      </c>
    </row>
    <row r="6" customFormat="false" ht="18" hidden="false" customHeight="true" outlineLevel="0" collapsed="false">
      <c r="A6" s="93" t="n">
        <v>1</v>
      </c>
      <c r="B6" s="94" t="s">
        <v>16</v>
      </c>
      <c r="C6" s="93" t="s">
        <v>17</v>
      </c>
      <c r="D6" s="93" t="n">
        <v>1</v>
      </c>
      <c r="E6" s="45" t="n">
        <v>541.8325</v>
      </c>
      <c r="F6" s="45" t="n">
        <v>541.8325</v>
      </c>
    </row>
    <row r="7" customFormat="false" ht="30" hidden="false" customHeight="true" outlineLevel="0" collapsed="false">
      <c r="A7" s="93" t="n">
        <v>2</v>
      </c>
      <c r="B7" s="94" t="s">
        <v>273</v>
      </c>
      <c r="C7" s="93" t="s">
        <v>17</v>
      </c>
      <c r="D7" s="93" t="n">
        <v>1</v>
      </c>
      <c r="E7" s="45" t="n">
        <v>559.72075</v>
      </c>
      <c r="F7" s="45" t="n">
        <v>559.72075</v>
      </c>
    </row>
    <row r="8" customFormat="false" ht="18" hidden="false" customHeight="true" outlineLevel="0" collapsed="false">
      <c r="A8" s="93" t="n">
        <v>3</v>
      </c>
      <c r="B8" s="94" t="s">
        <v>224</v>
      </c>
      <c r="C8" s="93" t="s">
        <v>17</v>
      </c>
      <c r="D8" s="93" t="n">
        <v>1</v>
      </c>
      <c r="E8" s="45" t="n">
        <v>68.20349</v>
      </c>
      <c r="F8" s="45" t="n">
        <v>68.20349</v>
      </c>
    </row>
    <row r="9" customFormat="false" ht="18" hidden="false" customHeight="true" outlineLevel="0" collapsed="false">
      <c r="A9" s="93" t="n">
        <v>4</v>
      </c>
      <c r="B9" s="94" t="s">
        <v>21</v>
      </c>
      <c r="C9" s="93" t="s">
        <v>17</v>
      </c>
      <c r="D9" s="93" t="n">
        <v>1</v>
      </c>
      <c r="E9" s="45" t="n">
        <v>96.59655</v>
      </c>
      <c r="F9" s="45" t="n">
        <v>96.59655</v>
      </c>
    </row>
    <row r="10" customFormat="false" ht="18" hidden="false" customHeight="true" outlineLevel="0" collapsed="false">
      <c r="A10" s="93" t="n">
        <v>5</v>
      </c>
      <c r="B10" s="94" t="s">
        <v>45</v>
      </c>
      <c r="C10" s="93" t="s">
        <v>17</v>
      </c>
      <c r="D10" s="93" t="n">
        <v>1</v>
      </c>
      <c r="E10" s="45" t="n">
        <v>1567.225359</v>
      </c>
      <c r="F10" s="45" t="n">
        <v>1567.225359</v>
      </c>
    </row>
    <row r="11" customFormat="false" ht="18" hidden="false" customHeight="true" outlineLevel="0" collapsed="false">
      <c r="A11" s="93" t="n">
        <v>6</v>
      </c>
      <c r="B11" s="94" t="s">
        <v>263</v>
      </c>
      <c r="C11" s="93" t="s">
        <v>17</v>
      </c>
      <c r="D11" s="93" t="n">
        <v>3</v>
      </c>
      <c r="E11" s="45" t="n">
        <v>22.89696</v>
      </c>
      <c r="F11" s="45" t="n">
        <v>68.69088</v>
      </c>
    </row>
    <row r="12" customFormat="false" ht="18" hidden="false" customHeight="true" outlineLevel="0" collapsed="false">
      <c r="A12" s="93" t="n">
        <v>7</v>
      </c>
      <c r="B12" s="94" t="s">
        <v>275</v>
      </c>
      <c r="C12" s="93" t="s">
        <v>17</v>
      </c>
      <c r="D12" s="93" t="n">
        <v>1</v>
      </c>
      <c r="E12" s="45" t="n">
        <v>100.75492</v>
      </c>
      <c r="F12" s="45" t="n">
        <v>100.75492</v>
      </c>
    </row>
    <row r="13" customFormat="false" ht="32.25" hidden="false" customHeight="true" outlineLevel="0" collapsed="false">
      <c r="A13" s="93" t="n">
        <v>8</v>
      </c>
      <c r="B13" s="94" t="s">
        <v>411</v>
      </c>
      <c r="C13" s="93" t="s">
        <v>17</v>
      </c>
      <c r="D13" s="93" t="n">
        <v>1</v>
      </c>
      <c r="E13" s="45" t="n">
        <v>447.778674</v>
      </c>
      <c r="F13" s="45" t="n">
        <v>447.778674</v>
      </c>
    </row>
    <row r="14" customFormat="false" ht="20.25" hidden="false" customHeight="true" outlineLevel="0" collapsed="false">
      <c r="A14" s="278"/>
      <c r="B14" s="237" t="s">
        <v>35</v>
      </c>
      <c r="C14" s="269"/>
      <c r="D14" s="269"/>
      <c r="E14" s="233"/>
      <c r="F14" s="233" t="n">
        <v>3450.803123</v>
      </c>
    </row>
    <row r="15" customFormat="false" ht="12.75" hidden="false" customHeight="false" outlineLevel="0" collapsed="false">
      <c r="B15" s="27"/>
      <c r="C15" s="27"/>
      <c r="D15" s="27"/>
    </row>
    <row r="16" customFormat="false" ht="47.25" hidden="false" customHeight="true" outlineLevel="0" collapsed="false">
      <c r="A16" s="222" t="s">
        <v>247</v>
      </c>
      <c r="B16" s="98" t="s">
        <v>37</v>
      </c>
      <c r="C16" s="98"/>
      <c r="D16" s="98"/>
      <c r="E16" s="98"/>
      <c r="F16" s="279"/>
      <c r="G16" s="208"/>
      <c r="H16" s="208"/>
      <c r="I16" s="208"/>
      <c r="J16" s="208"/>
      <c r="K16" s="208"/>
      <c r="L16" s="208"/>
      <c r="M16" s="208"/>
      <c r="N16" s="208"/>
      <c r="O16" s="208"/>
    </row>
  </sheetData>
  <mergeCells count="3">
    <mergeCell ref="B1:C1"/>
    <mergeCell ref="B3:E3"/>
    <mergeCell ref="B16:E16"/>
  </mergeCells>
  <printOptions headings="false" gridLines="false" gridLinesSet="true" horizontalCentered="false" verticalCentered="false"/>
  <pageMargins left="1.1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1"/>
  <sheetViews>
    <sheetView showFormulas="false" showGridLines="true" showRowColHeaders="true" showZeros="true" rightToLeft="false" tabSelected="false" showOutlineSymbols="true" defaultGridColor="true" view="normal" topLeftCell="A17" colorId="64" zoomScale="100" zoomScaleNormal="100" zoomScalePageLayoutView="7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6.7"/>
    <col collapsed="false" customWidth="true" hidden="false" outlineLevel="0" max="3" min="3" style="1" width="7.7"/>
    <col collapsed="false" customWidth="true" hidden="false" outlineLevel="0" max="4" min="4" style="1" width="5.85"/>
    <col collapsed="false" customWidth="true" hidden="false" outlineLevel="0" max="5" min="5" style="1" width="9.41"/>
    <col collapsed="false" customWidth="true" hidden="false" outlineLevel="0" max="6" min="6" style="1" width="9.99"/>
    <col collapsed="false" customWidth="true" hidden="false" outlineLevel="0" max="7" min="7" style="1" width="6.13"/>
    <col collapsed="false" customWidth="false" hidden="false" outlineLevel="0" max="8" min="8" style="1" width="9.14"/>
    <col collapsed="false" customWidth="true" hidden="false" outlineLevel="0" max="9" min="9" style="1" width="10.99"/>
    <col collapsed="false" customWidth="true" hidden="false" outlineLevel="0" max="10" min="10" style="1" width="6.41"/>
    <col collapsed="false" customWidth="true" hidden="false" outlineLevel="0" max="11" min="11" style="1" width="10.71"/>
    <col collapsed="false" customWidth="true" hidden="false" outlineLevel="0" max="12" min="12" style="1" width="11.42"/>
    <col collapsed="false" customWidth="false" hidden="false" outlineLevel="0" max="257" min="13" style="1" width="9.14"/>
  </cols>
  <sheetData>
    <row r="1" customFormat="false" ht="21" hidden="false" customHeight="true" outlineLevel="0" collapsed="false">
      <c r="C1" s="35" t="s">
        <v>412</v>
      </c>
      <c r="D1" s="35"/>
      <c r="E1" s="35"/>
      <c r="F1" s="35"/>
      <c r="G1" s="35"/>
      <c r="H1" s="34"/>
      <c r="I1" s="34"/>
      <c r="J1" s="34"/>
      <c r="K1" s="34"/>
      <c r="L1" s="34"/>
    </row>
    <row r="2" customFormat="false" ht="20.25" hidden="false" customHeight="true" outlineLevel="0" collapsed="false">
      <c r="A2" s="263"/>
      <c r="B2" s="101"/>
      <c r="C2" s="101"/>
      <c r="K2" s="4" t="s">
        <v>1</v>
      </c>
    </row>
    <row r="3" customFormat="false" ht="39.75" hidden="false" customHeight="true" outlineLevel="0" collapsed="false">
      <c r="B3" s="194" t="s">
        <v>413</v>
      </c>
      <c r="C3" s="194"/>
      <c r="D3" s="194"/>
      <c r="E3" s="194"/>
      <c r="F3" s="194"/>
      <c r="G3" s="194"/>
      <c r="H3" s="194"/>
      <c r="I3" s="194"/>
      <c r="J3" s="194"/>
      <c r="K3" s="34"/>
      <c r="L3" s="34"/>
    </row>
    <row r="4" customFormat="false" ht="30" hidden="false" customHeight="true" outlineLevel="0" collapsed="false">
      <c r="A4" s="43" t="s">
        <v>3</v>
      </c>
      <c r="B4" s="43" t="s">
        <v>4</v>
      </c>
      <c r="C4" s="43" t="s">
        <v>5</v>
      </c>
      <c r="D4" s="43" t="s">
        <v>414</v>
      </c>
      <c r="E4" s="43"/>
      <c r="F4" s="43"/>
      <c r="G4" s="43" t="s">
        <v>415</v>
      </c>
      <c r="H4" s="43"/>
      <c r="I4" s="43"/>
      <c r="J4" s="43" t="s">
        <v>416</v>
      </c>
      <c r="K4" s="43"/>
      <c r="L4" s="43"/>
    </row>
    <row r="5" customFormat="false" ht="19.5" hidden="false" customHeight="true" outlineLevel="0" collapsed="false">
      <c r="A5" s="92"/>
      <c r="B5" s="92"/>
      <c r="C5" s="92"/>
      <c r="D5" s="91" t="s">
        <v>6</v>
      </c>
      <c r="E5" s="91" t="s">
        <v>316</v>
      </c>
      <c r="F5" s="91" t="s">
        <v>211</v>
      </c>
      <c r="G5" s="91" t="s">
        <v>6</v>
      </c>
      <c r="H5" s="91" t="s">
        <v>316</v>
      </c>
      <c r="I5" s="91" t="s">
        <v>211</v>
      </c>
      <c r="J5" s="91" t="s">
        <v>6</v>
      </c>
      <c r="K5" s="91" t="s">
        <v>316</v>
      </c>
      <c r="L5" s="91" t="s">
        <v>211</v>
      </c>
    </row>
    <row r="6" customFormat="false" ht="16.5" hidden="false" customHeight="true" outlineLevel="0" collapsed="false">
      <c r="A6" s="91" t="n">
        <v>1</v>
      </c>
      <c r="B6" s="79" t="s">
        <v>16</v>
      </c>
      <c r="C6" s="77" t="s">
        <v>289</v>
      </c>
      <c r="D6" s="91" t="n">
        <v>0</v>
      </c>
      <c r="E6" s="91" t="n">
        <v>363.820172625</v>
      </c>
      <c r="F6" s="91" t="n">
        <v>0</v>
      </c>
      <c r="G6" s="91" t="n">
        <v>4</v>
      </c>
      <c r="H6" s="91" t="n">
        <v>363.820172625</v>
      </c>
      <c r="I6" s="45" t="n">
        <v>1455.2806905</v>
      </c>
      <c r="J6" s="91" t="n">
        <v>4</v>
      </c>
      <c r="K6" s="45" t="n">
        <v>447.7766</v>
      </c>
      <c r="L6" s="45" t="n">
        <v>1791.1064</v>
      </c>
    </row>
    <row r="7" customFormat="false" ht="16.5" hidden="false" customHeight="true" outlineLevel="0" collapsed="false">
      <c r="A7" s="91" t="n">
        <v>2</v>
      </c>
      <c r="B7" s="79" t="s">
        <v>18</v>
      </c>
      <c r="C7" s="77" t="s">
        <v>289</v>
      </c>
      <c r="D7" s="91" t="n">
        <v>0</v>
      </c>
      <c r="E7" s="91" t="n">
        <v>324.63953865</v>
      </c>
      <c r="F7" s="91" t="n">
        <v>0</v>
      </c>
      <c r="G7" s="91" t="n">
        <v>4</v>
      </c>
      <c r="H7" s="91" t="n">
        <v>324.63953865</v>
      </c>
      <c r="I7" s="45" t="n">
        <v>1298.5581546</v>
      </c>
      <c r="J7" s="91" t="n">
        <v>4</v>
      </c>
      <c r="K7" s="45" t="n">
        <v>324.63953865</v>
      </c>
      <c r="L7" s="45" t="n">
        <v>1298.5581546</v>
      </c>
    </row>
    <row r="8" customFormat="false" ht="16.5" hidden="false" customHeight="true" outlineLevel="0" collapsed="false">
      <c r="A8" s="91" t="n">
        <v>3</v>
      </c>
      <c r="B8" s="79" t="s">
        <v>224</v>
      </c>
      <c r="C8" s="77" t="s">
        <v>43</v>
      </c>
      <c r="D8" s="91" t="n">
        <v>0</v>
      </c>
      <c r="E8" s="91" t="n">
        <v>145.52806905</v>
      </c>
      <c r="F8" s="91" t="n">
        <v>0</v>
      </c>
      <c r="G8" s="91" t="n">
        <v>4</v>
      </c>
      <c r="H8" s="45" t="n">
        <v>145.52806905</v>
      </c>
      <c r="I8" s="45" t="n">
        <v>582.1122762</v>
      </c>
      <c r="J8" s="91" t="n">
        <v>4</v>
      </c>
      <c r="K8" s="45" t="n">
        <v>145.52806905</v>
      </c>
      <c r="L8" s="45" t="n">
        <v>582.1122762</v>
      </c>
    </row>
    <row r="9" customFormat="false" ht="16.5" hidden="false" customHeight="true" outlineLevel="0" collapsed="false">
      <c r="A9" s="91" t="n">
        <v>4</v>
      </c>
      <c r="B9" s="79" t="s">
        <v>225</v>
      </c>
      <c r="C9" s="77" t="s">
        <v>289</v>
      </c>
      <c r="D9" s="91" t="n">
        <v>0</v>
      </c>
      <c r="E9" s="91" t="n">
        <v>321.9885</v>
      </c>
      <c r="F9" s="91" t="n">
        <v>0</v>
      </c>
      <c r="G9" s="91" t="n">
        <v>4</v>
      </c>
      <c r="H9" s="45" t="n">
        <v>321.9885</v>
      </c>
      <c r="I9" s="45" t="n">
        <v>1287.954</v>
      </c>
      <c r="J9" s="91" t="n">
        <v>4</v>
      </c>
      <c r="K9" s="45" t="n">
        <v>559.72075</v>
      </c>
      <c r="L9" s="45" t="n">
        <v>2238.883</v>
      </c>
    </row>
    <row r="10" customFormat="false" ht="16.5" hidden="false" customHeight="true" outlineLevel="0" collapsed="false">
      <c r="A10" s="91" t="n">
        <v>6</v>
      </c>
      <c r="B10" s="79" t="s">
        <v>290</v>
      </c>
      <c r="C10" s="77" t="s">
        <v>289</v>
      </c>
      <c r="D10" s="91" t="n">
        <v>0</v>
      </c>
      <c r="E10" s="91" t="n">
        <v>1073.295</v>
      </c>
      <c r="F10" s="91" t="n">
        <v>0</v>
      </c>
      <c r="G10" s="91" t="n">
        <v>4</v>
      </c>
      <c r="H10" s="45" t="n">
        <v>1073.295</v>
      </c>
      <c r="I10" s="91" t="n">
        <v>4293.18</v>
      </c>
      <c r="J10" s="91" t="n">
        <v>4</v>
      </c>
      <c r="K10" s="45" t="n">
        <v>1567.225359</v>
      </c>
      <c r="L10" s="45" t="n">
        <v>6268.901436</v>
      </c>
    </row>
    <row r="11" customFormat="false" ht="16.5" hidden="false" customHeight="true" outlineLevel="0" collapsed="false">
      <c r="A11" s="91" t="n">
        <v>7</v>
      </c>
      <c r="B11" s="79" t="s">
        <v>23</v>
      </c>
      <c r="C11" s="77" t="s">
        <v>47</v>
      </c>
      <c r="D11" s="91"/>
      <c r="E11" s="91" t="n">
        <v>0</v>
      </c>
      <c r="F11" s="91" t="n">
        <v>0</v>
      </c>
      <c r="G11" s="91" t="n">
        <v>0</v>
      </c>
      <c r="H11" s="91" t="n">
        <v>0</v>
      </c>
      <c r="I11" s="91" t="n">
        <v>0</v>
      </c>
      <c r="J11" s="91" t="n">
        <v>0</v>
      </c>
      <c r="K11" s="91" t="n">
        <v>0</v>
      </c>
      <c r="L11" s="91" t="n">
        <v>0</v>
      </c>
    </row>
    <row r="12" customFormat="false" ht="16.5" hidden="false" customHeight="true" outlineLevel="0" collapsed="false">
      <c r="A12" s="91" t="n">
        <v>8</v>
      </c>
      <c r="B12" s="79" t="s">
        <v>27</v>
      </c>
      <c r="C12" s="77" t="s">
        <v>289</v>
      </c>
      <c r="D12" s="91" t="n">
        <v>0</v>
      </c>
      <c r="E12" s="91" t="n">
        <v>223.889337</v>
      </c>
      <c r="F12" s="91" t="n">
        <v>0</v>
      </c>
      <c r="G12" s="91" t="n">
        <v>4</v>
      </c>
      <c r="H12" s="45" t="n">
        <v>223.889337</v>
      </c>
      <c r="I12" s="45" t="n">
        <v>895.557348</v>
      </c>
      <c r="J12" s="91" t="n">
        <v>4</v>
      </c>
      <c r="K12" s="45" t="n">
        <v>223.889337</v>
      </c>
      <c r="L12" s="45" t="n">
        <v>895.557348</v>
      </c>
    </row>
    <row r="13" customFormat="false" ht="16.5" hidden="false" customHeight="true" outlineLevel="0" collapsed="false">
      <c r="A13" s="91" t="n">
        <v>10</v>
      </c>
      <c r="B13" s="79" t="s">
        <v>275</v>
      </c>
      <c r="C13" s="77" t="s">
        <v>289</v>
      </c>
      <c r="D13" s="91" t="n">
        <v>0</v>
      </c>
      <c r="E13" s="91" t="n">
        <v>96.59655</v>
      </c>
      <c r="F13" s="91" t="n">
        <v>0</v>
      </c>
      <c r="G13" s="91" t="n">
        <v>4</v>
      </c>
      <c r="H13" s="45" t="n">
        <v>96.59655</v>
      </c>
      <c r="I13" s="45" t="n">
        <v>386.3862</v>
      </c>
      <c r="J13" s="91" t="n">
        <v>4</v>
      </c>
      <c r="K13" s="45" t="n">
        <v>100.75492</v>
      </c>
      <c r="L13" s="45" t="n">
        <v>403.01968</v>
      </c>
    </row>
    <row r="14" customFormat="false" ht="16.5" hidden="false" customHeight="true" outlineLevel="0" collapsed="false">
      <c r="A14" s="91" t="n">
        <v>11</v>
      </c>
      <c r="B14" s="79" t="s">
        <v>380</v>
      </c>
      <c r="C14" s="77" t="s">
        <v>289</v>
      </c>
      <c r="D14" s="91" t="n">
        <v>0</v>
      </c>
      <c r="E14" s="91" t="n">
        <v>111.94415</v>
      </c>
      <c r="F14" s="91" t="n">
        <v>0</v>
      </c>
      <c r="G14" s="91" t="n">
        <v>4</v>
      </c>
      <c r="H14" s="45" t="n">
        <v>111.94415</v>
      </c>
      <c r="I14" s="45" t="n">
        <v>447.7766</v>
      </c>
      <c r="J14" s="91" t="n">
        <v>4</v>
      </c>
      <c r="K14" s="45" t="n">
        <v>447.7766</v>
      </c>
      <c r="L14" s="45" t="n">
        <v>1791.1064</v>
      </c>
    </row>
    <row r="15" customFormat="false" ht="16.5" hidden="false" customHeight="true" outlineLevel="0" collapsed="false">
      <c r="A15" s="91" t="n">
        <v>13</v>
      </c>
      <c r="B15" s="79" t="s">
        <v>295</v>
      </c>
      <c r="C15" s="77" t="s">
        <v>294</v>
      </c>
      <c r="D15" s="91" t="n">
        <v>1</v>
      </c>
      <c r="E15" s="91" t="n">
        <v>1678.903</v>
      </c>
      <c r="F15" s="91" t="n">
        <v>1678.903</v>
      </c>
      <c r="G15" s="91" t="n">
        <v>1</v>
      </c>
      <c r="H15" s="45" t="n">
        <v>1678.903</v>
      </c>
      <c r="I15" s="45" t="n">
        <v>1678.903</v>
      </c>
      <c r="J15" s="91" t="n">
        <v>1</v>
      </c>
      <c r="K15" s="45" t="n">
        <v>2798.61412</v>
      </c>
      <c r="L15" s="45" t="n">
        <v>2798.61412</v>
      </c>
    </row>
    <row r="16" customFormat="false" ht="16.5" hidden="false" customHeight="true" outlineLevel="0" collapsed="false">
      <c r="A16" s="91" t="n">
        <v>14</v>
      </c>
      <c r="B16" s="79" t="s">
        <v>296</v>
      </c>
      <c r="C16" s="77" t="s">
        <v>294</v>
      </c>
      <c r="D16" s="91" t="n">
        <v>1</v>
      </c>
      <c r="E16" s="91" t="n">
        <v>2146.59</v>
      </c>
      <c r="F16" s="91" t="n">
        <v>2146.59</v>
      </c>
      <c r="G16" s="91" t="n">
        <v>1</v>
      </c>
      <c r="H16" s="91" t="n">
        <v>3756.014</v>
      </c>
      <c r="I16" s="45" t="n">
        <v>3756.014</v>
      </c>
      <c r="J16" s="91" t="n">
        <v>1</v>
      </c>
      <c r="K16" s="91" t="n">
        <v>4293.18</v>
      </c>
      <c r="L16" s="91" t="n">
        <v>4293.18</v>
      </c>
    </row>
    <row r="17" customFormat="false" ht="16.5" hidden="false" customHeight="true" outlineLevel="0" collapsed="false">
      <c r="A17" s="91" t="n">
        <v>17</v>
      </c>
      <c r="B17" s="79" t="s">
        <v>298</v>
      </c>
      <c r="C17" s="77" t="s">
        <v>43</v>
      </c>
      <c r="D17" s="197" t="n">
        <v>0</v>
      </c>
      <c r="E17" s="91" t="n">
        <v>2238.89337</v>
      </c>
      <c r="F17" s="91" t="n">
        <v>0</v>
      </c>
      <c r="G17" s="197" t="n">
        <v>0</v>
      </c>
      <c r="H17" s="91" t="n">
        <v>2238.89337</v>
      </c>
      <c r="I17" s="91" t="n">
        <v>0</v>
      </c>
      <c r="J17" s="197" t="n">
        <v>1</v>
      </c>
      <c r="K17" s="45" t="n">
        <v>2238.89337</v>
      </c>
      <c r="L17" s="45" t="n">
        <v>2238.89337</v>
      </c>
    </row>
    <row r="18" customFormat="false" ht="17.25" hidden="false" customHeight="true" outlineLevel="0" collapsed="false">
      <c r="A18" s="176"/>
      <c r="B18" s="43" t="s">
        <v>35</v>
      </c>
      <c r="C18" s="260"/>
      <c r="D18" s="44"/>
      <c r="E18" s="44"/>
      <c r="F18" s="44" t="n">
        <v>3825.493</v>
      </c>
      <c r="G18" s="44"/>
      <c r="H18" s="44"/>
      <c r="I18" s="44" t="n">
        <v>16081.7222693</v>
      </c>
      <c r="J18" s="44"/>
      <c r="K18" s="44"/>
      <c r="L18" s="44" t="n">
        <v>24599.9321848</v>
      </c>
    </row>
    <row r="19" customFormat="false" ht="12.75" hidden="false" customHeight="false" outlineLevel="0" collapsed="false">
      <c r="B19" s="271"/>
      <c r="C19" s="271"/>
    </row>
    <row r="21" customFormat="false" ht="33" hidden="false" customHeight="true" outlineLevel="0" collapsed="false">
      <c r="A21" s="222" t="s">
        <v>247</v>
      </c>
      <c r="B21" s="98" t="s">
        <v>37</v>
      </c>
      <c r="C21" s="98"/>
      <c r="D21" s="98"/>
      <c r="E21" s="98"/>
      <c r="F21" s="98"/>
      <c r="G21" s="98"/>
      <c r="H21" s="98"/>
      <c r="I21" s="98"/>
      <c r="J21" s="98"/>
      <c r="K21" s="279"/>
      <c r="L21" s="279"/>
    </row>
  </sheetData>
  <mergeCells count="6">
    <mergeCell ref="C1:G1"/>
    <mergeCell ref="B3:J3"/>
    <mergeCell ref="D4:F4"/>
    <mergeCell ref="G4:I4"/>
    <mergeCell ref="J4:L4"/>
    <mergeCell ref="B21:J21"/>
  </mergeCells>
  <printOptions headings="false" gridLines="false" gridLinesSet="true" horizontalCentered="false" verticalCentered="false"/>
  <pageMargins left="0.570138888888889" right="0.315277777777778"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2.99"/>
    <col collapsed="false" customWidth="true" hidden="false" outlineLevel="0" max="3" min="3" style="1" width="7.7"/>
    <col collapsed="false" customWidth="true" hidden="false" outlineLevel="0" max="4" min="4" style="1" width="6.7"/>
    <col collapsed="false" customWidth="true" hidden="false" outlineLevel="0" max="5" min="5" style="1" width="15.56"/>
    <col collapsed="false" customWidth="true" hidden="false" outlineLevel="0" max="6" min="6" style="1" width="16.13"/>
    <col collapsed="false" customWidth="false" hidden="false" outlineLevel="0" max="257" min="7" style="1" width="9.14"/>
  </cols>
  <sheetData>
    <row r="1" customFormat="false" ht="21.75" hidden="false" customHeight="true" outlineLevel="0" collapsed="false">
      <c r="B1" s="35" t="s">
        <v>417</v>
      </c>
      <c r="C1" s="35"/>
      <c r="D1" s="34"/>
      <c r="E1" s="34"/>
      <c r="F1" s="34"/>
    </row>
    <row r="2" customFormat="false" ht="18" hidden="false" customHeight="true" outlineLevel="0" collapsed="false">
      <c r="B2" s="35"/>
      <c r="C2" s="35"/>
      <c r="D2" s="34"/>
      <c r="E2" s="4" t="s">
        <v>1</v>
      </c>
      <c r="F2" s="34"/>
    </row>
    <row r="3" customFormat="false" ht="41.25" hidden="false" customHeight="true" outlineLevel="0" collapsed="false">
      <c r="B3" s="194" t="s">
        <v>418</v>
      </c>
      <c r="C3" s="194"/>
      <c r="D3" s="194"/>
      <c r="E3" s="194"/>
      <c r="F3" s="195"/>
    </row>
    <row r="4" customFormat="false" ht="21" hidden="false" customHeight="true" outlineLevel="0" collapsed="false">
      <c r="A4" s="242" t="s">
        <v>3</v>
      </c>
      <c r="B4" s="242" t="s">
        <v>4</v>
      </c>
      <c r="C4" s="242" t="s">
        <v>5</v>
      </c>
      <c r="D4" s="242" t="s">
        <v>6</v>
      </c>
      <c r="E4" s="43" t="s">
        <v>10</v>
      </c>
      <c r="F4" s="43" t="s">
        <v>11</v>
      </c>
    </row>
    <row r="5" customFormat="false" ht="16.5" hidden="false" customHeight="true" outlineLevel="0" collapsed="false">
      <c r="A5" s="280" t="n">
        <v>1</v>
      </c>
      <c r="B5" s="281" t="s">
        <v>419</v>
      </c>
      <c r="C5" s="280" t="s">
        <v>17</v>
      </c>
      <c r="D5" s="280" t="n">
        <v>1</v>
      </c>
      <c r="E5" s="45" t="n">
        <v>3580.02277332231</v>
      </c>
      <c r="F5" s="45" t="n">
        <v>3580.02277332231</v>
      </c>
    </row>
    <row r="6" customFormat="false" ht="16.5" hidden="false" customHeight="true" outlineLevel="0" collapsed="false">
      <c r="A6" s="280" t="n">
        <v>2</v>
      </c>
      <c r="B6" s="281" t="s">
        <v>420</v>
      </c>
      <c r="C6" s="280" t="s">
        <v>17</v>
      </c>
      <c r="D6" s="280" t="n">
        <v>1</v>
      </c>
      <c r="E6" s="45" t="n">
        <v>3448.05196419438</v>
      </c>
      <c r="F6" s="45" t="n">
        <v>3448.05196419438</v>
      </c>
    </row>
    <row r="7" customFormat="false" ht="16.5" hidden="false" customHeight="true" outlineLevel="0" collapsed="false">
      <c r="A7" s="280" t="n">
        <v>3</v>
      </c>
      <c r="B7" s="281" t="s">
        <v>421</v>
      </c>
      <c r="C7" s="280" t="s">
        <v>230</v>
      </c>
      <c r="D7" s="280" t="n">
        <v>1</v>
      </c>
      <c r="E7" s="45" t="n">
        <v>1073.94415163</v>
      </c>
      <c r="F7" s="45" t="n">
        <v>1073.94415163</v>
      </c>
    </row>
    <row r="8" customFormat="false" ht="30" hidden="false" customHeight="true" outlineLevel="0" collapsed="false">
      <c r="A8" s="280" t="n">
        <v>4</v>
      </c>
      <c r="B8" s="281" t="s">
        <v>422</v>
      </c>
      <c r="C8" s="280" t="s">
        <v>43</v>
      </c>
      <c r="D8" s="280" t="n">
        <v>1</v>
      </c>
      <c r="E8" s="45" t="n">
        <v>1119.45187</v>
      </c>
      <c r="F8" s="45" t="n">
        <v>1119.45187</v>
      </c>
    </row>
    <row r="9" customFormat="false" ht="47.25" hidden="false" customHeight="true" outlineLevel="0" collapsed="false">
      <c r="A9" s="280" t="n">
        <v>5</v>
      </c>
      <c r="B9" s="281" t="s">
        <v>423</v>
      </c>
      <c r="C9" s="280" t="s">
        <v>424</v>
      </c>
      <c r="D9" s="280" t="n">
        <v>1</v>
      </c>
      <c r="E9" s="45" t="n">
        <v>885.845248150835</v>
      </c>
      <c r="F9" s="45" t="n">
        <v>885.845248150835</v>
      </c>
    </row>
    <row r="10" customFormat="false" ht="15" hidden="false" customHeight="false" outlineLevel="0" collapsed="false">
      <c r="A10" s="43" t="n">
        <v>6</v>
      </c>
      <c r="B10" s="282" t="s">
        <v>268</v>
      </c>
      <c r="C10" s="92"/>
      <c r="D10" s="92"/>
      <c r="E10" s="54"/>
      <c r="F10" s="54" t="n">
        <v>10107.3160072975</v>
      </c>
    </row>
    <row r="11" customFormat="false" ht="15" hidden="false" customHeight="false" outlineLevel="0" collapsed="false">
      <c r="A11" s="43" t="n">
        <v>7</v>
      </c>
      <c r="B11" s="282" t="s">
        <v>425</v>
      </c>
      <c r="C11" s="60"/>
      <c r="D11" s="60"/>
      <c r="E11" s="54"/>
      <c r="F11" s="54" t="n">
        <v>10107</v>
      </c>
    </row>
    <row r="12" customFormat="false" ht="12.75" hidden="false" customHeight="false" outlineLevel="0" collapsed="false">
      <c r="A12" s="27"/>
      <c r="B12" s="27"/>
      <c r="C12" s="27"/>
      <c r="D12" s="27"/>
    </row>
    <row r="13" customFormat="false" ht="46.5" hidden="false" customHeight="true" outlineLevel="0" collapsed="false">
      <c r="A13" s="222" t="s">
        <v>247</v>
      </c>
      <c r="B13" s="98" t="s">
        <v>37</v>
      </c>
      <c r="C13" s="98"/>
      <c r="D13" s="98"/>
      <c r="E13" s="98"/>
      <c r="H13" s="48"/>
    </row>
    <row r="14" customFormat="false" ht="12.75" hidden="false" customHeight="false" outlineLevel="0" collapsed="false">
      <c r="A14" s="26"/>
      <c r="B14" s="26"/>
      <c r="C14" s="26"/>
      <c r="D14" s="26"/>
    </row>
    <row r="15" customFormat="false" ht="38.25" hidden="false" customHeight="true" outlineLevel="0" collapsed="false">
      <c r="B15" s="279"/>
      <c r="C15" s="279"/>
      <c r="D15" s="279"/>
      <c r="E15" s="279"/>
      <c r="F15" s="279"/>
      <c r="G15" s="279"/>
      <c r="H15" s="279"/>
      <c r="I15" s="279"/>
      <c r="J15" s="279"/>
      <c r="K15" s="279"/>
    </row>
    <row r="16" customFormat="false" ht="12.75" hidden="false" customHeight="false" outlineLevel="0" collapsed="false">
      <c r="A16" s="26"/>
      <c r="B16" s="26"/>
      <c r="C16" s="26"/>
      <c r="D16" s="26"/>
    </row>
    <row r="17" customFormat="false" ht="12.75" hidden="false" customHeight="false" outlineLevel="0" collapsed="false">
      <c r="A17" s="26"/>
      <c r="B17" s="26"/>
      <c r="C17" s="26"/>
      <c r="D17" s="26"/>
    </row>
    <row r="18" customFormat="false" ht="14.25" hidden="false" customHeight="false" outlineLevel="0" collapsed="false">
      <c r="C18" s="265"/>
      <c r="D18" s="265"/>
    </row>
  </sheetData>
  <mergeCells count="3">
    <mergeCell ref="B1:C1"/>
    <mergeCell ref="B3:E3"/>
    <mergeCell ref="B13:E13"/>
  </mergeCells>
  <printOptions headings="false" gridLines="false" gridLinesSet="true" horizontalCentered="false" verticalCentered="false"/>
  <pageMargins left="0.827083333333333" right="0.236111111111111" top="0.551388888888889"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J35"/>
  <sheetViews>
    <sheetView showFormulas="false" showGridLines="true" showRowColHeaders="true" showZeros="true" rightToLeft="false" tabSelected="false" showOutlineSymbols="true" defaultGridColor="true" view="normal" topLeftCell="A3" colorId="64" zoomScale="100" zoomScaleNormal="100" zoomScalePageLayoutView="115" workbookViewId="0">
      <pane xSplit="4" ySplit="7" topLeftCell="E29" activePane="bottomRight" state="frozen"/>
      <selection pane="topLeft" activeCell="A3" activeCellId="0" sqref="A3"/>
      <selection pane="topRight" activeCell="E3" activeCellId="0" sqref="E3"/>
      <selection pane="bottomLeft" activeCell="A29" activeCellId="0" sqref="A29"/>
      <selection pane="bottomRight" activeCell="B34" activeCellId="0" sqref="B3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false" outlineLevel="0" max="6" min="5" style="1" width="11.42"/>
    <col collapsed="false" customWidth="true" hidden="false" outlineLevel="0" max="8" min="7" style="1" width="11.13"/>
    <col collapsed="false" customWidth="true" hidden="false" outlineLevel="0" max="10" min="9" style="1" width="11.42"/>
    <col collapsed="false" customWidth="false" hidden="false" outlineLevel="0" max="257" min="11" style="1" width="9.14"/>
  </cols>
  <sheetData>
    <row r="3" customFormat="false" ht="15" hidden="false" customHeight="true" outlineLevel="0" collapsed="false">
      <c r="B3" s="34"/>
      <c r="C3" s="34"/>
      <c r="D3" s="35" t="s">
        <v>57</v>
      </c>
      <c r="E3" s="35"/>
      <c r="F3" s="35"/>
      <c r="G3" s="35"/>
      <c r="H3" s="34"/>
      <c r="I3" s="34"/>
      <c r="J3" s="34"/>
    </row>
    <row r="4" customFormat="false" ht="15" hidden="false" customHeight="true" outlineLevel="0" collapsed="false">
      <c r="B4" s="34"/>
      <c r="C4" s="34"/>
      <c r="D4" s="35"/>
      <c r="E4" s="35"/>
      <c r="F4" s="35"/>
      <c r="G4" s="35"/>
      <c r="H4" s="34"/>
      <c r="I4" s="4" t="s">
        <v>1</v>
      </c>
      <c r="J4" s="34"/>
    </row>
    <row r="5" customFormat="false" ht="14.25" hidden="false" customHeight="true" outlineLevel="0" collapsed="false">
      <c r="D5" s="52"/>
      <c r="E5" s="52"/>
      <c r="F5" s="52"/>
    </row>
    <row r="6" customFormat="false" ht="40.5" hidden="false" customHeight="true" outlineLevel="0" collapsed="false">
      <c r="B6" s="36" t="s">
        <v>58</v>
      </c>
      <c r="C6" s="36"/>
      <c r="D6" s="36"/>
      <c r="E6" s="36"/>
      <c r="F6" s="36"/>
      <c r="G6" s="36"/>
      <c r="H6" s="36"/>
      <c r="I6" s="36"/>
      <c r="J6" s="50"/>
    </row>
    <row r="7" customFormat="false" ht="11.25" hidden="false" customHeight="true" outlineLevel="0" collapsed="false">
      <c r="A7" s="55"/>
      <c r="B7" s="52"/>
      <c r="C7" s="52"/>
      <c r="D7" s="52"/>
      <c r="E7" s="52"/>
      <c r="F7" s="52"/>
      <c r="G7" s="22"/>
      <c r="H7" s="22"/>
    </row>
    <row r="8" customFormat="false" ht="43.5" hidden="false" customHeight="true" outlineLevel="0" collapsed="false">
      <c r="A8" s="39" t="s">
        <v>3</v>
      </c>
      <c r="B8" s="39" t="s">
        <v>4</v>
      </c>
      <c r="C8" s="39" t="s">
        <v>5</v>
      </c>
      <c r="D8" s="39" t="s">
        <v>6</v>
      </c>
      <c r="E8" s="39" t="s">
        <v>7</v>
      </c>
      <c r="F8" s="39"/>
      <c r="G8" s="39" t="s">
        <v>8</v>
      </c>
      <c r="H8" s="39"/>
      <c r="I8" s="39" t="s">
        <v>41</v>
      </c>
      <c r="J8" s="39"/>
    </row>
    <row r="9" customFormat="false" ht="16.5" hidden="false" customHeight="true" outlineLevel="0" collapsed="false">
      <c r="A9" s="39"/>
      <c r="B9" s="39"/>
      <c r="C9" s="39"/>
      <c r="D9" s="39"/>
      <c r="E9" s="40" t="s">
        <v>10</v>
      </c>
      <c r="F9" s="40" t="s">
        <v>11</v>
      </c>
      <c r="G9" s="40" t="s">
        <v>10</v>
      </c>
      <c r="H9" s="40" t="s">
        <v>11</v>
      </c>
      <c r="I9" s="56" t="s">
        <v>10</v>
      </c>
      <c r="J9" s="57" t="s">
        <v>11</v>
      </c>
    </row>
    <row r="10" customFormat="false" ht="12.75" hidden="false" customHeight="false" outlineLevel="0" collapsed="false">
      <c r="A10" s="19" t="n">
        <v>1</v>
      </c>
      <c r="B10" s="42" t="s">
        <v>12</v>
      </c>
      <c r="C10" s="58" t="s">
        <v>13</v>
      </c>
      <c r="D10" s="20" t="n">
        <v>1</v>
      </c>
      <c r="E10" s="13" t="n">
        <v>2798.61412</v>
      </c>
      <c r="F10" s="13" t="n">
        <v>2798.61412</v>
      </c>
      <c r="G10" s="13" t="n">
        <v>2798.61412</v>
      </c>
      <c r="H10" s="13" t="n">
        <v>2798.61412</v>
      </c>
      <c r="I10" s="13" t="n">
        <v>2798.61412</v>
      </c>
      <c r="J10" s="14" t="n">
        <v>2798.61412</v>
      </c>
    </row>
    <row r="11" customFormat="false" ht="12.75" hidden="false" customHeight="false" outlineLevel="0" collapsed="false">
      <c r="A11" s="19" t="n">
        <v>2</v>
      </c>
      <c r="B11" s="42" t="s">
        <v>14</v>
      </c>
      <c r="C11" s="58"/>
      <c r="D11" s="20"/>
      <c r="E11" s="13"/>
      <c r="F11" s="13"/>
      <c r="G11" s="13"/>
      <c r="H11" s="13"/>
      <c r="I11" s="13"/>
      <c r="J11" s="14"/>
    </row>
    <row r="12" customFormat="false" ht="12.75" hidden="false" customHeight="false" outlineLevel="0" collapsed="false">
      <c r="A12" s="19" t="n">
        <v>3</v>
      </c>
      <c r="B12" s="42" t="s">
        <v>15</v>
      </c>
      <c r="C12" s="58"/>
      <c r="D12" s="20"/>
      <c r="E12" s="13"/>
      <c r="F12" s="13"/>
      <c r="G12" s="13"/>
      <c r="H12" s="13"/>
      <c r="I12" s="13"/>
      <c r="J12" s="14"/>
    </row>
    <row r="13" customFormat="false" ht="12.75" hidden="false" customHeight="false" outlineLevel="0" collapsed="false">
      <c r="A13" s="19" t="n">
        <v>4</v>
      </c>
      <c r="B13" s="42" t="s">
        <v>16</v>
      </c>
      <c r="C13" s="59" t="s">
        <v>17</v>
      </c>
      <c r="D13" s="20" t="n">
        <v>10</v>
      </c>
      <c r="E13" s="13" t="n">
        <v>447.7766</v>
      </c>
      <c r="F13" s="13" t="n">
        <v>4477.766</v>
      </c>
      <c r="G13" s="13" t="n">
        <v>541.8325</v>
      </c>
      <c r="H13" s="13" t="n">
        <v>5418.325</v>
      </c>
      <c r="I13" s="13" t="n">
        <v>640.3475</v>
      </c>
      <c r="J13" s="14" t="n">
        <v>6403.475</v>
      </c>
    </row>
    <row r="14" customFormat="false" ht="12.75" hidden="false" customHeight="false" outlineLevel="0" collapsed="false">
      <c r="A14" s="19" t="n">
        <v>5</v>
      </c>
      <c r="B14" s="42" t="s">
        <v>18</v>
      </c>
      <c r="C14" s="59" t="s">
        <v>17</v>
      </c>
      <c r="D14" s="20" t="n">
        <v>5</v>
      </c>
      <c r="E14" s="13" t="n">
        <v>358.22128</v>
      </c>
      <c r="F14" s="13" t="n">
        <v>1791.1064</v>
      </c>
      <c r="G14" s="13" t="n">
        <v>358.22128</v>
      </c>
      <c r="H14" s="13" t="n">
        <v>1791.1064</v>
      </c>
      <c r="I14" s="13" t="n">
        <v>358.22128</v>
      </c>
      <c r="J14" s="14" t="n">
        <v>1791.1064</v>
      </c>
    </row>
    <row r="15" customFormat="false" ht="27" hidden="false" customHeight="true" outlineLevel="0" collapsed="false">
      <c r="A15" s="19" t="n">
        <v>6</v>
      </c>
      <c r="B15" s="60" t="s">
        <v>19</v>
      </c>
      <c r="C15" s="58" t="s">
        <v>17</v>
      </c>
      <c r="D15" s="20" t="n">
        <v>10</v>
      </c>
      <c r="E15" s="13" t="n">
        <v>559.72075</v>
      </c>
      <c r="F15" s="13" t="n">
        <v>5597.2075</v>
      </c>
      <c r="G15" s="13" t="n">
        <v>671.6649</v>
      </c>
      <c r="H15" s="13" t="n">
        <v>6716.649</v>
      </c>
      <c r="I15" s="13" t="n">
        <v>671.6649</v>
      </c>
      <c r="J15" s="14" t="n">
        <v>6716.649</v>
      </c>
    </row>
    <row r="16" customFormat="false" ht="27.75" hidden="false" customHeight="true" outlineLevel="0" collapsed="false">
      <c r="A16" s="58" t="n">
        <v>7</v>
      </c>
      <c r="B16" s="60" t="s">
        <v>20</v>
      </c>
      <c r="C16" s="58" t="s">
        <v>17</v>
      </c>
      <c r="D16" s="20" t="n">
        <v>10</v>
      </c>
      <c r="E16" s="13" t="n">
        <v>145.53258</v>
      </c>
      <c r="F16" s="13" t="n">
        <v>1455.3258</v>
      </c>
      <c r="G16" s="13" t="n">
        <v>145.53258</v>
      </c>
      <c r="H16" s="13" t="n">
        <v>1455.3258</v>
      </c>
      <c r="I16" s="13" t="n">
        <v>145.53258</v>
      </c>
      <c r="J16" s="14" t="n">
        <v>1455.3258</v>
      </c>
    </row>
    <row r="17" customFormat="false" ht="25.5" hidden="false" customHeight="false" outlineLevel="0" collapsed="false">
      <c r="A17" s="58" t="n">
        <v>8</v>
      </c>
      <c r="B17" s="41" t="s">
        <v>21</v>
      </c>
      <c r="C17" s="58" t="s">
        <v>17</v>
      </c>
      <c r="D17" s="20" t="n">
        <v>10</v>
      </c>
      <c r="E17" s="13" t="n">
        <v>154.39893</v>
      </c>
      <c r="F17" s="13" t="n">
        <v>1543.9893</v>
      </c>
      <c r="G17" s="13" t="n">
        <v>154.39893</v>
      </c>
      <c r="H17" s="13" t="n">
        <v>1543.9893</v>
      </c>
      <c r="I17" s="13" t="n">
        <v>154.39893</v>
      </c>
      <c r="J17" s="14" t="n">
        <v>1543.9893</v>
      </c>
    </row>
    <row r="18" customFormat="false" ht="15.75" hidden="false" customHeight="true" outlineLevel="0" collapsed="false">
      <c r="A18" s="19" t="n">
        <v>9</v>
      </c>
      <c r="B18" s="42" t="s">
        <v>22</v>
      </c>
      <c r="C18" s="59" t="s">
        <v>17</v>
      </c>
      <c r="D18" s="20" t="n">
        <v>10</v>
      </c>
      <c r="E18" s="13" t="n">
        <v>1567.22847</v>
      </c>
      <c r="F18" s="13" t="n">
        <v>15672.2847</v>
      </c>
      <c r="G18" s="13" t="n">
        <v>1791.11677</v>
      </c>
      <c r="H18" s="13" t="n">
        <v>17911.1677</v>
      </c>
      <c r="I18" s="13" t="n">
        <v>1567.22847</v>
      </c>
      <c r="J18" s="14" t="n">
        <v>15672.2847</v>
      </c>
    </row>
    <row r="19" customFormat="false" ht="25.5" hidden="false" customHeight="true" outlineLevel="0" collapsed="false">
      <c r="A19" s="19" t="n">
        <v>10</v>
      </c>
      <c r="B19" s="41" t="s">
        <v>23</v>
      </c>
      <c r="C19" s="42"/>
      <c r="D19" s="41"/>
      <c r="E19" s="13" t="n">
        <v>0</v>
      </c>
      <c r="F19" s="13" t="n">
        <v>0</v>
      </c>
      <c r="G19" s="13" t="n">
        <v>0</v>
      </c>
      <c r="H19" s="13" t="n">
        <v>0</v>
      </c>
      <c r="I19" s="13" t="n">
        <v>0</v>
      </c>
      <c r="J19" s="14" t="n">
        <v>0</v>
      </c>
    </row>
    <row r="20" customFormat="false" ht="13.5" hidden="false" customHeight="true" outlineLevel="0" collapsed="false">
      <c r="A20" s="19"/>
      <c r="B20" s="60" t="s">
        <v>24</v>
      </c>
      <c r="C20" s="19" t="s">
        <v>25</v>
      </c>
      <c r="D20" s="20" t="n">
        <v>51</v>
      </c>
      <c r="E20" s="13" t="n">
        <v>0</v>
      </c>
      <c r="F20" s="13" t="n">
        <v>0</v>
      </c>
      <c r="G20" s="13" t="n">
        <v>0</v>
      </c>
      <c r="H20" s="13" t="n">
        <v>0</v>
      </c>
      <c r="I20" s="13" t="n">
        <v>0</v>
      </c>
      <c r="J20" s="14" t="n">
        <v>0</v>
      </c>
    </row>
    <row r="21" customFormat="false" ht="13.5" hidden="false" customHeight="true" outlineLevel="0" collapsed="false">
      <c r="A21" s="19"/>
      <c r="B21" s="60" t="s">
        <v>26</v>
      </c>
      <c r="C21" s="19" t="s">
        <v>25</v>
      </c>
      <c r="D21" s="20" t="n">
        <v>270</v>
      </c>
      <c r="E21" s="13" t="n">
        <v>0</v>
      </c>
      <c r="F21" s="13" t="n">
        <v>0</v>
      </c>
      <c r="G21" s="13" t="n">
        <v>0</v>
      </c>
      <c r="H21" s="13" t="n">
        <v>0</v>
      </c>
      <c r="I21" s="13" t="n">
        <v>0</v>
      </c>
      <c r="J21" s="14" t="n">
        <v>0</v>
      </c>
    </row>
    <row r="22" customFormat="false" ht="14.25" hidden="false" customHeight="true" outlineLevel="0" collapsed="false">
      <c r="A22" s="19" t="n">
        <v>11</v>
      </c>
      <c r="B22" s="60" t="s">
        <v>27</v>
      </c>
      <c r="C22" s="59" t="s">
        <v>17</v>
      </c>
      <c r="D22" s="20" t="n">
        <v>5</v>
      </c>
      <c r="E22" s="13" t="n">
        <v>279.86556</v>
      </c>
      <c r="F22" s="13" t="n">
        <v>1399.3278</v>
      </c>
      <c r="G22" s="13" t="n">
        <v>279.86556</v>
      </c>
      <c r="H22" s="13" t="n">
        <v>1399.3278</v>
      </c>
      <c r="I22" s="13" t="n">
        <v>279.86556</v>
      </c>
      <c r="J22" s="14" t="n">
        <v>1399.3278</v>
      </c>
    </row>
    <row r="23" customFormat="false" ht="13.5" hidden="false" customHeight="true" outlineLevel="0" collapsed="false">
      <c r="A23" s="19" t="n">
        <v>12</v>
      </c>
      <c r="B23" s="60" t="s">
        <v>59</v>
      </c>
      <c r="C23" s="59" t="s">
        <v>17</v>
      </c>
      <c r="D23" s="20" t="n">
        <v>30</v>
      </c>
      <c r="E23" s="13" t="n">
        <v>39.18823</v>
      </c>
      <c r="F23" s="13" t="n">
        <v>1175.6469</v>
      </c>
      <c r="G23" s="13" t="n">
        <v>39.18823</v>
      </c>
      <c r="H23" s="13" t="n">
        <v>1175.6469</v>
      </c>
      <c r="I23" s="13" t="n">
        <v>39.18823</v>
      </c>
      <c r="J23" s="14" t="n">
        <v>1175.6469</v>
      </c>
    </row>
    <row r="24" customFormat="false" ht="15" hidden="false" customHeight="true" outlineLevel="0" collapsed="false">
      <c r="A24" s="19" t="n">
        <v>13</v>
      </c>
      <c r="B24" s="60" t="s">
        <v>60</v>
      </c>
      <c r="C24" s="19" t="s">
        <v>17</v>
      </c>
      <c r="D24" s="20" t="n">
        <v>10</v>
      </c>
      <c r="E24" s="13" t="n">
        <v>100.75492</v>
      </c>
      <c r="F24" s="13" t="n">
        <v>1007.5492</v>
      </c>
      <c r="G24" s="13" t="n">
        <v>100.75492</v>
      </c>
      <c r="H24" s="13" t="n">
        <v>1007.5492</v>
      </c>
      <c r="I24" s="13" t="n">
        <v>100.75492</v>
      </c>
      <c r="J24" s="14" t="n">
        <v>1007.5492</v>
      </c>
    </row>
    <row r="25" customFormat="false" ht="14.25" hidden="false" customHeight="true" outlineLevel="0" collapsed="false">
      <c r="A25" s="19" t="n">
        <v>14</v>
      </c>
      <c r="B25" s="60" t="s">
        <v>61</v>
      </c>
      <c r="C25" s="59" t="s">
        <v>17</v>
      </c>
      <c r="D25" s="20" t="n">
        <v>10</v>
      </c>
      <c r="E25" s="13" t="n">
        <v>111.94415</v>
      </c>
      <c r="F25" s="13" t="n">
        <v>1119.4415</v>
      </c>
      <c r="G25" s="13" t="n">
        <v>111.94415</v>
      </c>
      <c r="H25" s="13" t="n">
        <v>1119.4415</v>
      </c>
      <c r="I25" s="13" t="n">
        <v>447.7766</v>
      </c>
      <c r="J25" s="14" t="n">
        <v>4477.766</v>
      </c>
    </row>
    <row r="26" customFormat="false" ht="12.75" hidden="false" customHeight="true" outlineLevel="0" collapsed="false">
      <c r="A26" s="19" t="n">
        <v>15</v>
      </c>
      <c r="B26" s="60" t="s">
        <v>62</v>
      </c>
      <c r="C26" s="59" t="s">
        <v>13</v>
      </c>
      <c r="D26" s="20" t="n">
        <v>1</v>
      </c>
      <c r="E26" s="13" t="n">
        <v>16791.70546</v>
      </c>
      <c r="F26" s="13" t="n">
        <v>16791.70546</v>
      </c>
      <c r="G26" s="13" t="n">
        <v>16791.70546</v>
      </c>
      <c r="H26" s="13" t="n">
        <v>16791.70546</v>
      </c>
      <c r="I26" s="13" t="n">
        <v>16791.70546</v>
      </c>
      <c r="J26" s="14" t="n">
        <v>16791.70546</v>
      </c>
    </row>
    <row r="27" customFormat="false" ht="13.5" hidden="false" customHeight="true" outlineLevel="0" collapsed="false">
      <c r="A27" s="19" t="n">
        <v>16</v>
      </c>
      <c r="B27" s="60" t="s">
        <v>63</v>
      </c>
      <c r="C27" s="20" t="s">
        <v>33</v>
      </c>
      <c r="D27" s="20" t="n">
        <v>1</v>
      </c>
      <c r="E27" s="13" t="n">
        <v>2891.50858</v>
      </c>
      <c r="F27" s="13" t="n">
        <v>2891.50858</v>
      </c>
      <c r="G27" s="13" t="n">
        <v>2891.50858</v>
      </c>
      <c r="H27" s="13" t="n">
        <v>2891.50858</v>
      </c>
      <c r="I27" s="13" t="n">
        <v>2891.50858</v>
      </c>
      <c r="J27" s="14" t="n">
        <v>2891.50858</v>
      </c>
    </row>
    <row r="28" customFormat="false" ht="14.25" hidden="false" customHeight="true" outlineLevel="0" collapsed="false">
      <c r="A28" s="19" t="n">
        <v>17</v>
      </c>
      <c r="B28" s="60" t="s">
        <v>34</v>
      </c>
      <c r="C28" s="59" t="s">
        <v>17</v>
      </c>
      <c r="D28" s="20" t="n">
        <v>6</v>
      </c>
      <c r="E28" s="13" t="n">
        <v>77.41205</v>
      </c>
      <c r="F28" s="13" t="n">
        <v>464.4723</v>
      </c>
      <c r="G28" s="13" t="n">
        <v>77.41205</v>
      </c>
      <c r="H28" s="13" t="n">
        <v>464.4723</v>
      </c>
      <c r="I28" s="13" t="n">
        <v>77.41205</v>
      </c>
      <c r="J28" s="14" t="n">
        <v>464.4723</v>
      </c>
    </row>
    <row r="29" customFormat="false" ht="16.5" hidden="false" customHeight="true" outlineLevel="0" collapsed="false">
      <c r="A29" s="42"/>
      <c r="B29" s="61" t="s">
        <v>35</v>
      </c>
      <c r="C29" s="53"/>
      <c r="D29" s="53"/>
      <c r="E29" s="44"/>
      <c r="F29" s="44" t="n">
        <v>58185.94556</v>
      </c>
      <c r="G29" s="44"/>
      <c r="H29" s="44" t="n">
        <v>62484.82906</v>
      </c>
      <c r="I29" s="44"/>
      <c r="J29" s="44" t="n">
        <v>64589.42056</v>
      </c>
    </row>
    <row r="30" customFormat="false" ht="12.75" hidden="false" customHeight="false" outlineLevel="0" collapsed="false">
      <c r="A30" s="62"/>
      <c r="B30" s="62"/>
      <c r="C30" s="62"/>
      <c r="D30" s="62"/>
      <c r="E30" s="62"/>
      <c r="F30" s="62"/>
    </row>
    <row r="32" customFormat="false" ht="33" hidden="false" customHeight="true" outlineLevel="0" collapsed="false">
      <c r="A32" s="25" t="s">
        <v>36</v>
      </c>
      <c r="B32" s="63" t="s">
        <v>37</v>
      </c>
      <c r="C32" s="63"/>
      <c r="D32" s="63"/>
      <c r="E32" s="63"/>
      <c r="F32" s="63"/>
      <c r="G32" s="63"/>
      <c r="H32" s="63"/>
      <c r="I32" s="64"/>
      <c r="J32" s="64"/>
    </row>
    <row r="34" customFormat="false" ht="12.75" hidden="false" customHeight="false" outlineLevel="0" collapsed="false">
      <c r="F34" s="48"/>
      <c r="H34" s="48"/>
      <c r="J34" s="48"/>
    </row>
    <row r="35" customFormat="false" ht="39.6" hidden="false" customHeight="true" outlineLevel="0" collapsed="false">
      <c r="B35" s="30"/>
      <c r="E35" s="49"/>
      <c r="F35" s="49"/>
    </row>
  </sheetData>
  <mergeCells count="20">
    <mergeCell ref="D3:G3"/>
    <mergeCell ref="B6:I6"/>
    <mergeCell ref="A8:A9"/>
    <mergeCell ref="B8:B9"/>
    <mergeCell ref="C8:C9"/>
    <mergeCell ref="D8:D9"/>
    <mergeCell ref="E8:F8"/>
    <mergeCell ref="G8:H8"/>
    <mergeCell ref="I8:J8"/>
    <mergeCell ref="C10:C12"/>
    <mergeCell ref="D10:D12"/>
    <mergeCell ref="E10:E12"/>
    <mergeCell ref="F10:F12"/>
    <mergeCell ref="G10:G12"/>
    <mergeCell ref="H10:H12"/>
    <mergeCell ref="I10:I12"/>
    <mergeCell ref="J10:J12"/>
    <mergeCell ref="A19:A21"/>
    <mergeCell ref="B32:H32"/>
    <mergeCell ref="E35:F35"/>
  </mergeCells>
  <printOptions headings="false" gridLines="false" gridLinesSet="true" horizontalCentered="false" verticalCentered="false"/>
  <pageMargins left="1.20972222222222" right="0.19652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20" activePane="bottomRight" state="frozen"/>
      <selection pane="topLeft" activeCell="A1" activeCellId="0" sqref="A1"/>
      <selection pane="topRight" activeCell="D1" activeCellId="0" sqref="D1"/>
      <selection pane="bottomLeft" activeCell="A20" activeCellId="0" sqref="A20"/>
      <selection pane="bottomRight" activeCell="B22" activeCellId="0" sqref="B22"/>
    </sheetView>
  </sheetViews>
  <sheetFormatPr defaultColWidth="9.13671875" defaultRowHeight="12.75" zeroHeight="false" outlineLevelRow="0" outlineLevelCol="0"/>
  <cols>
    <col collapsed="false" customWidth="true" hidden="false" outlineLevel="0" max="1" min="1" style="65" width="5.28"/>
    <col collapsed="false" customWidth="true" hidden="false" outlineLevel="0" max="2" min="2" style="65" width="59.42"/>
    <col collapsed="false" customWidth="true" hidden="false" outlineLevel="0" max="4" min="3" style="65" width="6.7"/>
    <col collapsed="false" customWidth="true" hidden="false" outlineLevel="0" max="5" min="5" style="65" width="10.71"/>
    <col collapsed="false" customWidth="true" hidden="false" outlineLevel="0" max="6" min="6" style="65" width="18.28"/>
    <col collapsed="false" customWidth="true" hidden="false" outlineLevel="0" max="7" min="7" style="65" width="17.28"/>
    <col collapsed="false" customWidth="false" hidden="false" outlineLevel="0" max="257" min="8" style="65" width="9.14"/>
  </cols>
  <sheetData>
    <row r="1" customFormat="false" ht="21" hidden="false" customHeight="true" outlineLevel="0" collapsed="false">
      <c r="B1" s="66" t="s">
        <v>426</v>
      </c>
      <c r="C1" s="66"/>
      <c r="D1" s="66"/>
      <c r="E1" s="68"/>
      <c r="G1" s="68"/>
    </row>
    <row r="2" customFormat="false" ht="21" hidden="false" customHeight="true" outlineLevel="0" collapsed="false">
      <c r="C2" s="66"/>
      <c r="D2" s="66"/>
      <c r="E2" s="66"/>
      <c r="G2" s="4" t="s">
        <v>1</v>
      </c>
    </row>
    <row r="3" customFormat="false" ht="53.25" hidden="false" customHeight="true" outlineLevel="0" collapsed="false">
      <c r="B3" s="70" t="s">
        <v>427</v>
      </c>
      <c r="C3" s="70"/>
      <c r="D3" s="70"/>
      <c r="E3" s="70"/>
      <c r="F3" s="70"/>
      <c r="G3" s="71"/>
    </row>
    <row r="4" customFormat="false" ht="15" hidden="false" customHeight="false" outlineLevel="0" collapsed="false">
      <c r="A4" s="70"/>
      <c r="B4" s="70"/>
      <c r="C4" s="70"/>
      <c r="D4" s="70"/>
    </row>
    <row r="5" customFormat="false" ht="19.5" hidden="false" customHeight="true" outlineLevel="0" collapsed="false">
      <c r="A5" s="74" t="s">
        <v>3</v>
      </c>
      <c r="B5" s="74" t="s">
        <v>4</v>
      </c>
      <c r="C5" s="74" t="s">
        <v>5</v>
      </c>
      <c r="D5" s="74" t="s">
        <v>6</v>
      </c>
      <c r="E5" s="283" t="s">
        <v>83</v>
      </c>
      <c r="F5" s="283"/>
      <c r="G5" s="283"/>
    </row>
    <row r="6" customFormat="false" ht="30" hidden="false" customHeight="true" outlineLevel="0" collapsed="false">
      <c r="A6" s="74"/>
      <c r="B6" s="74"/>
      <c r="C6" s="74"/>
      <c r="D6" s="74"/>
      <c r="E6" s="74" t="s">
        <v>10</v>
      </c>
      <c r="F6" s="74" t="s">
        <v>85</v>
      </c>
      <c r="G6" s="74" t="s">
        <v>86</v>
      </c>
    </row>
    <row r="7" customFormat="false" ht="18" hidden="false" customHeight="true" outlineLevel="0" collapsed="false">
      <c r="A7" s="74"/>
      <c r="B7" s="74"/>
      <c r="C7" s="74"/>
      <c r="D7" s="74"/>
      <c r="E7" s="74"/>
      <c r="F7" s="74" t="s">
        <v>11</v>
      </c>
      <c r="G7" s="74" t="s">
        <v>11</v>
      </c>
    </row>
    <row r="8" customFormat="false" ht="18" hidden="false" customHeight="true" outlineLevel="0" collapsed="false">
      <c r="A8" s="74" t="n">
        <v>1</v>
      </c>
      <c r="B8" s="74" t="n">
        <v>2</v>
      </c>
      <c r="C8" s="74" t="n">
        <v>3</v>
      </c>
      <c r="D8" s="74" t="n">
        <v>4</v>
      </c>
      <c r="E8" s="74" t="n">
        <v>5</v>
      </c>
      <c r="F8" s="74" t="n">
        <v>6</v>
      </c>
      <c r="G8" s="74" t="n">
        <v>7</v>
      </c>
    </row>
    <row r="9" customFormat="false" ht="17.25" hidden="false" customHeight="true" outlineLevel="0" collapsed="false">
      <c r="A9" s="77" t="n">
        <v>1</v>
      </c>
      <c r="B9" s="79" t="s">
        <v>90</v>
      </c>
      <c r="C9" s="155" t="s">
        <v>89</v>
      </c>
      <c r="D9" s="77" t="n">
        <v>120</v>
      </c>
      <c r="E9" s="84" t="n">
        <v>1343.336022</v>
      </c>
      <c r="F9" s="84" t="n">
        <v>161200.32264</v>
      </c>
      <c r="G9" s="84" t="n">
        <v>161200.32264</v>
      </c>
    </row>
    <row r="10" customFormat="false" ht="30.75" hidden="false" customHeight="true" outlineLevel="0" collapsed="false">
      <c r="A10" s="77" t="n">
        <v>2</v>
      </c>
      <c r="B10" s="79" t="s">
        <v>91</v>
      </c>
      <c r="C10" s="155" t="s">
        <v>89</v>
      </c>
      <c r="D10" s="77" t="n">
        <v>180</v>
      </c>
      <c r="E10" s="84" t="n">
        <v>335.8340055</v>
      </c>
      <c r="F10" s="84" t="n">
        <v>60450.12099</v>
      </c>
      <c r="G10" s="84" t="n">
        <v>0</v>
      </c>
    </row>
    <row r="11" customFormat="false" ht="29.25" hidden="false" customHeight="true" outlineLevel="0" collapsed="false">
      <c r="A11" s="77" t="n">
        <v>4</v>
      </c>
      <c r="B11" s="79" t="s">
        <v>92</v>
      </c>
      <c r="C11" s="155" t="s">
        <v>89</v>
      </c>
      <c r="D11" s="77" t="n">
        <v>190</v>
      </c>
      <c r="E11" s="84" t="n">
        <v>447.778674</v>
      </c>
      <c r="F11" s="84" t="n">
        <v>0</v>
      </c>
      <c r="G11" s="84" t="n">
        <v>85077.94806</v>
      </c>
    </row>
    <row r="12" customFormat="false" ht="16.5" hidden="false" customHeight="true" outlineLevel="0" collapsed="false">
      <c r="A12" s="77" t="n">
        <v>5</v>
      </c>
      <c r="B12" s="79" t="s">
        <v>93</v>
      </c>
      <c r="C12" s="155" t="s">
        <v>94</v>
      </c>
      <c r="D12" s="77" t="n">
        <v>2</v>
      </c>
      <c r="E12" s="84" t="n">
        <v>1119.45187</v>
      </c>
      <c r="F12" s="84" t="n">
        <v>2238.90374</v>
      </c>
      <c r="G12" s="84" t="n">
        <v>2238.90374</v>
      </c>
    </row>
    <row r="13" customFormat="false" ht="16.5" hidden="false" customHeight="true" outlineLevel="0" collapsed="false">
      <c r="A13" s="77" t="n">
        <v>6</v>
      </c>
      <c r="B13" s="79" t="s">
        <v>95</v>
      </c>
      <c r="C13" s="155" t="s">
        <v>94</v>
      </c>
      <c r="D13" s="77" t="n">
        <v>4</v>
      </c>
      <c r="E13" s="84" t="n">
        <v>3918.0633975</v>
      </c>
      <c r="F13" s="84" t="n">
        <v>15672.25359</v>
      </c>
      <c r="G13" s="84" t="n">
        <v>15672.25359</v>
      </c>
    </row>
    <row r="14" customFormat="false" ht="16.5" hidden="false" customHeight="true" outlineLevel="0" collapsed="false">
      <c r="A14" s="77" t="n">
        <v>7</v>
      </c>
      <c r="B14" s="79" t="s">
        <v>428</v>
      </c>
      <c r="C14" s="155" t="s">
        <v>17</v>
      </c>
      <c r="D14" s="77" t="n">
        <v>20</v>
      </c>
      <c r="E14" s="84" t="n">
        <v>129.625</v>
      </c>
      <c r="F14" s="84" t="n">
        <v>2592.5</v>
      </c>
      <c r="G14" s="84" t="n">
        <v>2592.5</v>
      </c>
    </row>
    <row r="15" customFormat="false" ht="16.5" hidden="false" customHeight="true" outlineLevel="0" collapsed="false">
      <c r="A15" s="77" t="n">
        <v>8</v>
      </c>
      <c r="B15" s="79" t="s">
        <v>97</v>
      </c>
      <c r="C15" s="155" t="s">
        <v>89</v>
      </c>
      <c r="D15" s="77" t="n">
        <v>60</v>
      </c>
      <c r="E15" s="84" t="n">
        <v>4.3434531378</v>
      </c>
      <c r="F15" s="84" t="n">
        <v>260.607188268</v>
      </c>
      <c r="G15" s="84" t="n">
        <v>260.607188268</v>
      </c>
    </row>
    <row r="16" customFormat="false" ht="16.5" hidden="false" customHeight="true" outlineLevel="0" collapsed="false">
      <c r="A16" s="77" t="n">
        <v>9</v>
      </c>
      <c r="B16" s="79" t="s">
        <v>98</v>
      </c>
      <c r="C16" s="155" t="s">
        <v>89</v>
      </c>
      <c r="D16" s="77" t="n">
        <v>60</v>
      </c>
      <c r="E16" s="84" t="n">
        <v>55.97233425</v>
      </c>
      <c r="F16" s="84" t="n">
        <v>3358.340055</v>
      </c>
      <c r="G16" s="84" t="n">
        <v>3358.340055</v>
      </c>
    </row>
    <row r="17" customFormat="false" ht="16.5" hidden="false" customHeight="true" outlineLevel="0" collapsed="false">
      <c r="A17" s="77" t="n">
        <v>10</v>
      </c>
      <c r="B17" s="79" t="s">
        <v>100</v>
      </c>
      <c r="C17" s="155" t="s">
        <v>89</v>
      </c>
      <c r="D17" s="77" t="n">
        <v>24</v>
      </c>
      <c r="E17" s="84" t="n">
        <v>78.23812881465</v>
      </c>
      <c r="F17" s="84" t="n">
        <v>1877.7150915516</v>
      </c>
      <c r="G17" s="84" t="n">
        <v>1877.7150915516</v>
      </c>
    </row>
    <row r="18" customFormat="false" ht="16.5" hidden="false" customHeight="true" outlineLevel="0" collapsed="false">
      <c r="A18" s="77" t="n">
        <v>11</v>
      </c>
      <c r="B18" s="79" t="s">
        <v>179</v>
      </c>
      <c r="C18" s="155" t="s">
        <v>43</v>
      </c>
      <c r="D18" s="77" t="n">
        <v>2</v>
      </c>
      <c r="E18" s="84" t="n">
        <v>167.92141</v>
      </c>
      <c r="F18" s="84" t="n">
        <v>335.84282</v>
      </c>
      <c r="G18" s="84" t="n">
        <v>335.84282</v>
      </c>
    </row>
    <row r="19" customFormat="false" ht="28.5" hidden="false" customHeight="false" outlineLevel="0" collapsed="false">
      <c r="A19" s="77" t="n">
        <v>12</v>
      </c>
      <c r="B19" s="94" t="s">
        <v>103</v>
      </c>
      <c r="C19" s="155" t="s">
        <v>17</v>
      </c>
      <c r="D19" s="156" t="n">
        <v>4</v>
      </c>
      <c r="E19" s="84" t="s">
        <v>55</v>
      </c>
      <c r="F19" s="84" t="n">
        <v>8586.36</v>
      </c>
      <c r="G19" s="84" t="n">
        <v>8586.36</v>
      </c>
    </row>
    <row r="20" customFormat="false" ht="16.5" hidden="false" customHeight="true" outlineLevel="0" collapsed="false">
      <c r="A20" s="77" t="n">
        <v>13</v>
      </c>
      <c r="B20" s="79" t="s">
        <v>429</v>
      </c>
      <c r="C20" s="155" t="s">
        <v>43</v>
      </c>
      <c r="D20" s="77" t="n">
        <v>2</v>
      </c>
      <c r="E20" s="84" t="n">
        <v>279.86167125</v>
      </c>
      <c r="F20" s="84" t="n">
        <v>559.7233425</v>
      </c>
      <c r="G20" s="84" t="n">
        <v>559.7233425</v>
      </c>
    </row>
    <row r="21" customFormat="false" ht="16.5" hidden="false" customHeight="true" outlineLevel="0" collapsed="false">
      <c r="A21" s="77" t="n">
        <v>14</v>
      </c>
      <c r="B21" s="79" t="s">
        <v>105</v>
      </c>
      <c r="C21" s="155" t="s">
        <v>89</v>
      </c>
      <c r="D21" s="77" t="n">
        <v>24</v>
      </c>
      <c r="E21" s="84" t="n">
        <v>279.86167125</v>
      </c>
      <c r="F21" s="84" t="n">
        <v>6716.68011</v>
      </c>
      <c r="G21" s="84" t="n">
        <v>6716.68011</v>
      </c>
    </row>
    <row r="22" customFormat="false" ht="18" hidden="false" customHeight="false" outlineLevel="0" collapsed="false">
      <c r="A22" s="284"/>
      <c r="B22" s="74" t="s">
        <v>35</v>
      </c>
      <c r="C22" s="284"/>
      <c r="D22" s="284"/>
      <c r="E22" s="151"/>
      <c r="F22" s="82" t="n">
        <v>263849.36956732</v>
      </c>
      <c r="G22" s="82" t="n">
        <v>288477.19663732</v>
      </c>
    </row>
    <row r="23" customFormat="false" ht="15" hidden="false" customHeight="false" outlineLevel="0" collapsed="false">
      <c r="A23" s="158"/>
      <c r="B23" s="282" t="s">
        <v>425</v>
      </c>
      <c r="C23" s="159"/>
      <c r="D23" s="159"/>
      <c r="E23" s="158"/>
      <c r="F23" s="54" t="n">
        <v>263849</v>
      </c>
      <c r="G23" s="54" t="n">
        <v>288477</v>
      </c>
    </row>
    <row r="24" customFormat="false" ht="12.75" hidden="false" customHeight="false" outlineLevel="0" collapsed="false">
      <c r="A24" s="223"/>
      <c r="B24" s="223"/>
      <c r="C24" s="223"/>
      <c r="D24" s="223"/>
    </row>
    <row r="25" customFormat="false" ht="34.5" hidden="false" customHeight="true" outlineLevel="0" collapsed="false">
      <c r="A25" s="117" t="s">
        <v>109</v>
      </c>
      <c r="B25" s="117"/>
      <c r="C25" s="117"/>
      <c r="D25" s="117"/>
      <c r="E25" s="117"/>
      <c r="F25" s="117"/>
      <c r="G25" s="117"/>
      <c r="H25" s="118"/>
      <c r="I25" s="118"/>
    </row>
  </sheetData>
  <mergeCells count="9">
    <mergeCell ref="B1:D1"/>
    <mergeCell ref="B3:F3"/>
    <mergeCell ref="A5:A7"/>
    <mergeCell ref="B5:B7"/>
    <mergeCell ref="C5:C7"/>
    <mergeCell ref="D5:D7"/>
    <mergeCell ref="E5:G5"/>
    <mergeCell ref="E6:E7"/>
    <mergeCell ref="A25:G25"/>
  </mergeCells>
  <printOptions headings="false" gridLines="false" gridLinesSet="true" horizontalCentered="false" verticalCentered="false"/>
  <pageMargins left="0.865972222222222" right="0.708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A25" activeCellId="0" sqref="A25"/>
    </sheetView>
  </sheetViews>
  <sheetFormatPr defaultColWidth="9.13671875" defaultRowHeight="12.75" zeroHeight="false" outlineLevelRow="0" outlineLevelCol="0"/>
  <cols>
    <col collapsed="false" customWidth="true" hidden="false" outlineLevel="0" max="1" min="1" style="65" width="6.28"/>
    <col collapsed="false" customWidth="true" hidden="false" outlineLevel="0" max="2" min="2" style="65" width="60.14"/>
    <col collapsed="false" customWidth="true" hidden="false" outlineLevel="0" max="4" min="3" style="65" width="6.7"/>
    <col collapsed="false" customWidth="true" hidden="false" outlineLevel="0" max="5" min="5" style="65" width="9.7"/>
    <col collapsed="false" customWidth="true" hidden="false" outlineLevel="0" max="6" min="6" style="65" width="14.99"/>
    <col collapsed="false" customWidth="false" hidden="false" outlineLevel="0" max="7" min="7" style="65" width="9.14"/>
    <col collapsed="false" customWidth="true" hidden="false" outlineLevel="0" max="8" min="8" style="65" width="13.41"/>
    <col collapsed="false" customWidth="true" hidden="false" outlineLevel="0" max="9" min="9" style="65" width="9.56"/>
    <col collapsed="false" customWidth="true" hidden="false" outlineLevel="0" max="10" min="10" style="65" width="12.7"/>
    <col collapsed="false" customWidth="false" hidden="false" outlineLevel="0" max="257" min="11" style="65" width="9.14"/>
  </cols>
  <sheetData>
    <row r="1" customFormat="false" ht="21" hidden="false" customHeight="true" outlineLevel="0" collapsed="false">
      <c r="B1" s="68"/>
      <c r="C1" s="66" t="s">
        <v>430</v>
      </c>
      <c r="D1" s="66"/>
      <c r="E1" s="66"/>
      <c r="F1" s="66"/>
      <c r="G1" s="68"/>
      <c r="H1" s="68"/>
      <c r="I1" s="68"/>
      <c r="J1" s="68"/>
    </row>
    <row r="2" customFormat="false" ht="21" hidden="false" customHeight="true" outlineLevel="0" collapsed="false">
      <c r="B2" s="66"/>
      <c r="C2" s="66"/>
      <c r="D2" s="66"/>
      <c r="I2" s="4" t="s">
        <v>1</v>
      </c>
    </row>
    <row r="3" customFormat="false" ht="39" hidden="false" customHeight="true" outlineLevel="0" collapsed="false">
      <c r="B3" s="285" t="s">
        <v>431</v>
      </c>
      <c r="C3" s="285"/>
      <c r="D3" s="285"/>
      <c r="E3" s="285"/>
      <c r="F3" s="285"/>
      <c r="G3" s="285"/>
      <c r="H3" s="285"/>
      <c r="I3" s="286"/>
      <c r="J3" s="286"/>
    </row>
    <row r="4" customFormat="false" ht="33.75" hidden="false" customHeight="true" outlineLevel="0" collapsed="false">
      <c r="A4" s="74" t="s">
        <v>3</v>
      </c>
      <c r="B4" s="74" t="s">
        <v>4</v>
      </c>
      <c r="C4" s="74" t="s">
        <v>5</v>
      </c>
      <c r="D4" s="74" t="s">
        <v>6</v>
      </c>
      <c r="E4" s="74" t="s">
        <v>432</v>
      </c>
      <c r="F4" s="74"/>
      <c r="G4" s="74" t="s">
        <v>85</v>
      </c>
      <c r="H4" s="74"/>
      <c r="I4" s="74" t="s">
        <v>86</v>
      </c>
      <c r="J4" s="74"/>
    </row>
    <row r="5" customFormat="false" ht="19.5" hidden="false" customHeight="true" outlineLevel="0" collapsed="false">
      <c r="A5" s="74"/>
      <c r="B5" s="74"/>
      <c r="C5" s="74"/>
      <c r="D5" s="74"/>
      <c r="E5" s="287" t="s">
        <v>10</v>
      </c>
      <c r="F5" s="287" t="s">
        <v>11</v>
      </c>
      <c r="G5" s="287" t="s">
        <v>10</v>
      </c>
      <c r="H5" s="287" t="s">
        <v>11</v>
      </c>
      <c r="I5" s="287" t="s">
        <v>10</v>
      </c>
      <c r="J5" s="85" t="s">
        <v>11</v>
      </c>
    </row>
    <row r="6" customFormat="false" ht="19.5" hidden="false" customHeight="true" outlineLevel="0" collapsed="false">
      <c r="A6" s="74" t="n">
        <v>1</v>
      </c>
      <c r="B6" s="74" t="n">
        <v>2</v>
      </c>
      <c r="C6" s="74" t="n">
        <v>3</v>
      </c>
      <c r="D6" s="74" t="n">
        <v>4</v>
      </c>
      <c r="E6" s="74" t="n">
        <v>5</v>
      </c>
      <c r="F6" s="74" t="n">
        <v>6</v>
      </c>
      <c r="G6" s="74" t="n">
        <v>7</v>
      </c>
      <c r="H6" s="74" t="n">
        <v>8</v>
      </c>
      <c r="I6" s="74" t="n">
        <v>9</v>
      </c>
      <c r="J6" s="74" t="n">
        <v>10</v>
      </c>
    </row>
    <row r="7" customFormat="false" ht="20.25" hidden="false" customHeight="true" outlineLevel="0" collapsed="false">
      <c r="A7" s="77" t="n">
        <v>1</v>
      </c>
      <c r="B7" s="154" t="s">
        <v>433</v>
      </c>
      <c r="C7" s="155" t="s">
        <v>149</v>
      </c>
      <c r="D7" s="156" t="n">
        <v>900</v>
      </c>
      <c r="E7" s="84" t="n">
        <v>335.8340055</v>
      </c>
      <c r="F7" s="84" t="n">
        <v>302250.60495</v>
      </c>
      <c r="G7" s="84" t="n">
        <v>335.8340055</v>
      </c>
      <c r="H7" s="84" t="n">
        <v>302250.60495</v>
      </c>
      <c r="I7" s="84" t="n">
        <v>335.8340055</v>
      </c>
      <c r="J7" s="84" t="n">
        <v>302250.60495</v>
      </c>
    </row>
    <row r="8" customFormat="false" ht="28.5" hidden="false" customHeight="false" outlineLevel="0" collapsed="false">
      <c r="A8" s="77" t="n">
        <v>2</v>
      </c>
      <c r="B8" s="154" t="s">
        <v>150</v>
      </c>
      <c r="C8" s="155" t="s">
        <v>101</v>
      </c>
      <c r="D8" s="156" t="n">
        <v>153</v>
      </c>
      <c r="E8" s="84" t="n">
        <v>55.97233425</v>
      </c>
      <c r="F8" s="84" t="n">
        <v>8563.76714025</v>
      </c>
      <c r="G8" s="84" t="n">
        <v>55.97233425</v>
      </c>
      <c r="H8" s="84" t="n">
        <v>8563.76714025</v>
      </c>
      <c r="I8" s="84" t="n">
        <v>55.97233425</v>
      </c>
      <c r="J8" s="84" t="n">
        <v>8563.76714025</v>
      </c>
    </row>
    <row r="9" customFormat="false" ht="30.75" hidden="false" customHeight="true" outlineLevel="0" collapsed="false">
      <c r="A9" s="77" t="n">
        <v>3</v>
      </c>
      <c r="B9" s="154" t="s">
        <v>434</v>
      </c>
      <c r="C9" s="155" t="s">
        <v>101</v>
      </c>
      <c r="D9" s="156" t="n">
        <v>1040</v>
      </c>
      <c r="E9" s="84" t="n">
        <v>167.91700275</v>
      </c>
      <c r="F9" s="84" t="n">
        <v>174633.68286</v>
      </c>
      <c r="G9" s="84" t="n">
        <v>167.91700275</v>
      </c>
      <c r="H9" s="84" t="n">
        <v>0</v>
      </c>
      <c r="I9" s="84" t="n">
        <v>167.91700275</v>
      </c>
      <c r="J9" s="84" t="n">
        <v>0</v>
      </c>
    </row>
    <row r="10" customFormat="false" ht="31.5" hidden="false" customHeight="true" outlineLevel="0" collapsed="false">
      <c r="A10" s="77" t="n">
        <v>4</v>
      </c>
      <c r="B10" s="79" t="s">
        <v>91</v>
      </c>
      <c r="C10" s="155" t="s">
        <v>101</v>
      </c>
      <c r="D10" s="156" t="n">
        <v>1040</v>
      </c>
      <c r="E10" s="84" t="n">
        <v>0</v>
      </c>
      <c r="F10" s="84" t="n">
        <v>0</v>
      </c>
      <c r="G10" s="84" t="n">
        <v>335.8340055</v>
      </c>
      <c r="H10" s="84" t="n">
        <v>349267.36572</v>
      </c>
      <c r="I10" s="84" t="n">
        <v>335.8340055</v>
      </c>
      <c r="J10" s="84" t="n">
        <v>0</v>
      </c>
    </row>
    <row r="11" customFormat="false" ht="30.75" hidden="false" customHeight="true" outlineLevel="0" collapsed="false">
      <c r="A11" s="77" t="n">
        <v>5</v>
      </c>
      <c r="B11" s="79" t="s">
        <v>92</v>
      </c>
      <c r="C11" s="155" t="s">
        <v>101</v>
      </c>
      <c r="D11" s="156" t="n">
        <v>1040</v>
      </c>
      <c r="E11" s="84" t="n">
        <v>0</v>
      </c>
      <c r="F11" s="84" t="n">
        <v>0</v>
      </c>
      <c r="G11" s="84" t="n">
        <v>447.778674</v>
      </c>
      <c r="H11" s="84" t="n">
        <v>0</v>
      </c>
      <c r="I11" s="84" t="n">
        <v>447.778674</v>
      </c>
      <c r="J11" s="84" t="n">
        <v>465689.82096</v>
      </c>
    </row>
    <row r="12" customFormat="false" ht="16.5" hidden="false" customHeight="true" outlineLevel="0" collapsed="false">
      <c r="A12" s="77" t="n">
        <v>6</v>
      </c>
      <c r="B12" s="154" t="s">
        <v>435</v>
      </c>
      <c r="C12" s="155" t="s">
        <v>101</v>
      </c>
      <c r="D12" s="156" t="n">
        <v>10</v>
      </c>
      <c r="E12" s="84" t="n">
        <v>78.23812881465</v>
      </c>
      <c r="F12" s="84" t="n">
        <v>782.3812881465</v>
      </c>
      <c r="G12" s="84" t="n">
        <v>78.23812881465</v>
      </c>
      <c r="H12" s="84" t="n">
        <v>782.3812881465</v>
      </c>
      <c r="I12" s="84" t="n">
        <v>78.23812881465</v>
      </c>
      <c r="J12" s="84" t="n">
        <v>782.3812881465</v>
      </c>
    </row>
    <row r="13" customFormat="false" ht="16.5" hidden="false" customHeight="true" outlineLevel="0" collapsed="false">
      <c r="A13" s="77" t="n">
        <v>7</v>
      </c>
      <c r="B13" s="154" t="s">
        <v>154</v>
      </c>
      <c r="C13" s="155" t="s">
        <v>101</v>
      </c>
      <c r="D13" s="156" t="n">
        <v>10</v>
      </c>
      <c r="E13" s="84" t="n">
        <v>279.86167125</v>
      </c>
      <c r="F13" s="84" t="n">
        <v>2798.6167125</v>
      </c>
      <c r="G13" s="84" t="n">
        <v>279.86167125</v>
      </c>
      <c r="H13" s="84" t="n">
        <v>2798.6167125</v>
      </c>
      <c r="I13" s="84" t="n">
        <v>279.86167125</v>
      </c>
      <c r="J13" s="84" t="n">
        <v>2798.6167125</v>
      </c>
    </row>
    <row r="14" customFormat="false" ht="31.5" hidden="false" customHeight="true" outlineLevel="0" collapsed="false">
      <c r="A14" s="77" t="n">
        <v>8</v>
      </c>
      <c r="B14" s="288" t="s">
        <v>436</v>
      </c>
      <c r="C14" s="155" t="s">
        <v>43</v>
      </c>
      <c r="D14" s="156" t="n">
        <v>2</v>
      </c>
      <c r="E14" s="84" t="n">
        <v>167.92141</v>
      </c>
      <c r="F14" s="84" t="n">
        <v>335.84282</v>
      </c>
      <c r="G14" s="84" t="n">
        <v>167.92141</v>
      </c>
      <c r="H14" s="84" t="n">
        <v>335.84282</v>
      </c>
      <c r="I14" s="84" t="n">
        <v>167.92141</v>
      </c>
      <c r="J14" s="84" t="n">
        <v>335.84282</v>
      </c>
    </row>
    <row r="15" customFormat="false" ht="30" hidden="false" customHeight="true" outlineLevel="0" collapsed="false">
      <c r="A15" s="77" t="n">
        <v>9</v>
      </c>
      <c r="B15" s="79" t="s">
        <v>104</v>
      </c>
      <c r="C15" s="155" t="s">
        <v>43</v>
      </c>
      <c r="D15" s="156" t="n">
        <v>2</v>
      </c>
      <c r="E15" s="84" t="n">
        <v>279.86167125</v>
      </c>
      <c r="F15" s="84" t="n">
        <v>559.7233425</v>
      </c>
      <c r="G15" s="84" t="n">
        <v>279.86167125</v>
      </c>
      <c r="H15" s="84" t="n">
        <v>559.7233425</v>
      </c>
      <c r="I15" s="84" t="n">
        <v>279.86167125</v>
      </c>
      <c r="J15" s="84" t="n">
        <v>559.7233425</v>
      </c>
    </row>
    <row r="16" customFormat="false" ht="31.5" hidden="false" customHeight="true" outlineLevel="0" collapsed="false">
      <c r="A16" s="77" t="n">
        <v>10</v>
      </c>
      <c r="B16" s="154" t="s">
        <v>437</v>
      </c>
      <c r="C16" s="155" t="s">
        <v>43</v>
      </c>
      <c r="D16" s="156" t="n">
        <v>2</v>
      </c>
      <c r="E16" s="84" t="n">
        <v>1119.45187</v>
      </c>
      <c r="F16" s="84" t="n">
        <v>2238.90374</v>
      </c>
      <c r="G16" s="84" t="n">
        <v>1119.45187</v>
      </c>
      <c r="H16" s="84" t="n">
        <v>2238.90374</v>
      </c>
      <c r="I16" s="84" t="n">
        <v>1119.45187</v>
      </c>
      <c r="J16" s="84" t="n">
        <v>2238.90374</v>
      </c>
    </row>
    <row r="17" customFormat="false" ht="17.25" hidden="false" customHeight="true" outlineLevel="0" collapsed="false">
      <c r="A17" s="77" t="n">
        <v>11</v>
      </c>
      <c r="B17" s="154" t="s">
        <v>97</v>
      </c>
      <c r="C17" s="155" t="s">
        <v>101</v>
      </c>
      <c r="D17" s="156" t="n">
        <v>1000</v>
      </c>
      <c r="E17" s="84" t="n">
        <v>4.3434531378</v>
      </c>
      <c r="F17" s="84" t="n">
        <v>4343.4531378</v>
      </c>
      <c r="G17" s="84" t="n">
        <v>4.3434531378</v>
      </c>
      <c r="H17" s="84" t="n">
        <v>4343.4531378</v>
      </c>
      <c r="I17" s="84" t="n">
        <v>4.3434531378</v>
      </c>
      <c r="J17" s="84" t="n">
        <v>4343.4531378</v>
      </c>
    </row>
    <row r="18" customFormat="false" ht="30.75" hidden="false" customHeight="true" outlineLevel="0" collapsed="false">
      <c r="A18" s="77" t="n">
        <v>12</v>
      </c>
      <c r="B18" s="94" t="s">
        <v>103</v>
      </c>
      <c r="C18" s="155" t="s">
        <v>17</v>
      </c>
      <c r="D18" s="156" t="n">
        <v>4</v>
      </c>
      <c r="E18" s="84" t="s">
        <v>55</v>
      </c>
      <c r="F18" s="84" t="n">
        <v>8586.36</v>
      </c>
      <c r="G18" s="84" t="s">
        <v>55</v>
      </c>
      <c r="H18" s="84" t="n">
        <v>8586.36</v>
      </c>
      <c r="I18" s="84" t="s">
        <v>55</v>
      </c>
      <c r="J18" s="84" t="n">
        <v>8586.36</v>
      </c>
    </row>
    <row r="19" customFormat="false" ht="18" hidden="false" customHeight="true" outlineLevel="0" collapsed="false">
      <c r="A19" s="77" t="n">
        <v>13</v>
      </c>
      <c r="B19" s="154" t="s">
        <v>156</v>
      </c>
      <c r="C19" s="155" t="s">
        <v>17</v>
      </c>
      <c r="D19" s="156" t="n">
        <v>20</v>
      </c>
      <c r="E19" s="84" t="n">
        <v>324.98543</v>
      </c>
      <c r="F19" s="84" t="n">
        <v>6499.7086</v>
      </c>
      <c r="G19" s="84" t="n">
        <v>324.98543</v>
      </c>
      <c r="H19" s="84" t="n">
        <v>6499.7086</v>
      </c>
      <c r="I19" s="84" t="n">
        <v>324.98543</v>
      </c>
      <c r="J19" s="84" t="n">
        <v>6499.7086</v>
      </c>
    </row>
    <row r="20" customFormat="false" ht="18" hidden="false" customHeight="true" outlineLevel="0" collapsed="false">
      <c r="A20" s="77" t="n">
        <v>14</v>
      </c>
      <c r="B20" s="154" t="s">
        <v>157</v>
      </c>
      <c r="C20" s="155" t="s">
        <v>438</v>
      </c>
      <c r="D20" s="156" t="n">
        <v>2</v>
      </c>
      <c r="E20" s="84" t="n">
        <v>3918.0633975</v>
      </c>
      <c r="F20" s="84" t="n">
        <v>7836.126795</v>
      </c>
      <c r="G20" s="84" t="n">
        <v>3918.0633975</v>
      </c>
      <c r="H20" s="84" t="n">
        <v>7836.126795</v>
      </c>
      <c r="I20" s="289" t="n">
        <v>3918.0633975</v>
      </c>
      <c r="J20" s="84" t="n">
        <v>7836.126795</v>
      </c>
    </row>
    <row r="21" customFormat="false" ht="18" hidden="false" customHeight="true" outlineLevel="0" collapsed="false">
      <c r="A21" s="77" t="n">
        <v>15</v>
      </c>
      <c r="B21" s="154" t="s">
        <v>158</v>
      </c>
      <c r="C21" s="155" t="s">
        <v>438</v>
      </c>
      <c r="D21" s="156" t="n">
        <v>2</v>
      </c>
      <c r="E21" s="84" t="n">
        <v>5037.5100825</v>
      </c>
      <c r="F21" s="84" t="n">
        <v>10075.020165</v>
      </c>
      <c r="G21" s="84" t="n">
        <v>5037.5100825</v>
      </c>
      <c r="H21" s="84" t="n">
        <v>10075.020165</v>
      </c>
      <c r="I21" s="289" t="n">
        <v>5037.5100825</v>
      </c>
      <c r="J21" s="84" t="n">
        <v>10075.020165</v>
      </c>
    </row>
    <row r="22" customFormat="false" ht="18" hidden="false" customHeight="false" outlineLevel="0" collapsed="false">
      <c r="A22" s="284"/>
      <c r="B22" s="74" t="s">
        <v>35</v>
      </c>
      <c r="C22" s="284"/>
      <c r="D22" s="284"/>
      <c r="E22" s="151"/>
      <c r="F22" s="82" t="n">
        <v>529504.191551197</v>
      </c>
      <c r="G22" s="82"/>
      <c r="H22" s="82" t="n">
        <v>704137.874411197</v>
      </c>
      <c r="I22" s="82"/>
      <c r="J22" s="82" t="n">
        <v>820560.329651197</v>
      </c>
    </row>
    <row r="23" customFormat="false" ht="19.5" hidden="false" customHeight="true" outlineLevel="0" collapsed="false">
      <c r="A23" s="158"/>
      <c r="B23" s="282" t="s">
        <v>425</v>
      </c>
      <c r="C23" s="159"/>
      <c r="D23" s="159"/>
      <c r="E23" s="158"/>
      <c r="F23" s="54" t="n">
        <v>529504</v>
      </c>
      <c r="G23" s="158"/>
      <c r="H23" s="54" t="n">
        <v>704138</v>
      </c>
      <c r="I23" s="158"/>
      <c r="J23" s="54" t="n">
        <v>820560</v>
      </c>
    </row>
    <row r="25" customFormat="false" ht="31.5" hidden="false" customHeight="true" outlineLevel="0" collapsed="false">
      <c r="A25" s="222" t="s">
        <v>247</v>
      </c>
      <c r="B25" s="98" t="s">
        <v>109</v>
      </c>
      <c r="C25" s="98"/>
      <c r="D25" s="98"/>
      <c r="E25" s="98"/>
      <c r="F25" s="98"/>
      <c r="G25" s="98"/>
      <c r="H25" s="98"/>
      <c r="I25" s="118"/>
      <c r="J25" s="118"/>
    </row>
  </sheetData>
  <mergeCells count="10">
    <mergeCell ref="C1:F1"/>
    <mergeCell ref="B3:H3"/>
    <mergeCell ref="A4:A5"/>
    <mergeCell ref="B4:B5"/>
    <mergeCell ref="C4:C5"/>
    <mergeCell ref="D4:D5"/>
    <mergeCell ref="E4:F4"/>
    <mergeCell ref="G4:H4"/>
    <mergeCell ref="I4:J4"/>
    <mergeCell ref="B25:H25"/>
  </mergeCells>
  <printOptions headings="false" gridLines="false" gridLinesSet="true" horizontalCentered="false" verticalCentered="false"/>
  <pageMargins left="0.708333333333333" right="0.708333333333333" top="0.629861111111111"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65" width="6.28"/>
    <col collapsed="false" customWidth="true" hidden="false" outlineLevel="0" max="2" min="2" style="65" width="37.41"/>
    <col collapsed="false" customWidth="false" hidden="false" outlineLevel="0" max="3" min="3" style="65" width="9.14"/>
    <col collapsed="false" customWidth="true" hidden="false" outlineLevel="0" max="4" min="4" style="65" width="7.85"/>
    <col collapsed="false" customWidth="true" hidden="false" outlineLevel="0" max="5" min="5" style="65" width="21.7"/>
    <col collapsed="false" customWidth="false" hidden="false" outlineLevel="0" max="257" min="6" style="65" width="9.14"/>
  </cols>
  <sheetData>
    <row r="1" customFormat="false" ht="24.75" hidden="false" customHeight="true" outlineLevel="0" collapsed="false">
      <c r="B1" s="66" t="s">
        <v>439</v>
      </c>
      <c r="C1" s="66"/>
      <c r="D1" s="68"/>
      <c r="E1" s="68"/>
      <c r="F1" s="290"/>
    </row>
    <row r="2" customFormat="false" ht="19.5" hidden="false" customHeight="true" outlineLevel="0" collapsed="false">
      <c r="B2" s="66"/>
      <c r="C2" s="66"/>
      <c r="D2" s="68"/>
      <c r="E2" s="4" t="s">
        <v>1</v>
      </c>
      <c r="F2" s="290"/>
    </row>
    <row r="3" customFormat="false" ht="38.25" hidden="false" customHeight="true" outlineLevel="0" collapsed="false">
      <c r="B3" s="70" t="s">
        <v>440</v>
      </c>
      <c r="C3" s="70"/>
      <c r="D3" s="70"/>
      <c r="E3" s="70"/>
    </row>
    <row r="4" customFormat="false" ht="15" hidden="false" customHeight="false" outlineLevel="0" collapsed="false">
      <c r="A4" s="215"/>
      <c r="B4" s="210"/>
      <c r="C4" s="210"/>
      <c r="D4" s="210"/>
    </row>
    <row r="5" customFormat="false" ht="36" hidden="false" customHeight="true" outlineLevel="0" collapsed="false">
      <c r="A5" s="74" t="s">
        <v>3</v>
      </c>
      <c r="B5" s="283" t="s">
        <v>4</v>
      </c>
      <c r="C5" s="283" t="s">
        <v>5</v>
      </c>
      <c r="D5" s="283" t="s">
        <v>6</v>
      </c>
      <c r="E5" s="74" t="s">
        <v>441</v>
      </c>
    </row>
    <row r="6" customFormat="false" ht="21" hidden="false" customHeight="true" outlineLevel="0" collapsed="false">
      <c r="A6" s="77" t="n">
        <v>1</v>
      </c>
      <c r="B6" s="291" t="s">
        <v>442</v>
      </c>
      <c r="C6" s="155" t="s">
        <v>17</v>
      </c>
      <c r="D6" s="156" t="n">
        <v>1</v>
      </c>
      <c r="E6" s="84" t="n">
        <v>279.86167125</v>
      </c>
    </row>
    <row r="7" customFormat="false" ht="21" hidden="false" customHeight="true" outlineLevel="0" collapsed="false">
      <c r="A7" s="77" t="n">
        <v>2</v>
      </c>
      <c r="B7" s="291" t="s">
        <v>443</v>
      </c>
      <c r="C7" s="155" t="s">
        <v>17</v>
      </c>
      <c r="D7" s="156" t="n">
        <v>1</v>
      </c>
      <c r="E7" s="84" t="n">
        <v>279.86167125</v>
      </c>
    </row>
    <row r="8" customFormat="false" ht="21" hidden="false" customHeight="true" outlineLevel="0" collapsed="false">
      <c r="A8" s="77" t="n">
        <v>3</v>
      </c>
      <c r="B8" s="291" t="s">
        <v>444</v>
      </c>
      <c r="C8" s="155" t="s">
        <v>17</v>
      </c>
      <c r="D8" s="156" t="n">
        <v>1</v>
      </c>
      <c r="E8" s="84" t="n">
        <v>279.86167125</v>
      </c>
    </row>
    <row r="9" customFormat="false" ht="21" hidden="false" customHeight="true" outlineLevel="0" collapsed="false">
      <c r="A9" s="77" t="n">
        <v>4</v>
      </c>
      <c r="B9" s="291" t="s">
        <v>445</v>
      </c>
      <c r="C9" s="155" t="s">
        <v>17</v>
      </c>
      <c r="D9" s="156" t="n">
        <v>1</v>
      </c>
      <c r="E9" s="84" t="n">
        <v>279.86167125</v>
      </c>
    </row>
    <row r="10" customFormat="false" ht="21" hidden="false" customHeight="true" outlineLevel="0" collapsed="false">
      <c r="A10" s="77" t="n">
        <v>5</v>
      </c>
      <c r="B10" s="291" t="s">
        <v>446</v>
      </c>
      <c r="C10" s="155" t="s">
        <v>17</v>
      </c>
      <c r="D10" s="156" t="n">
        <v>1</v>
      </c>
      <c r="E10" s="84" t="n">
        <v>279.86167125</v>
      </c>
    </row>
    <row r="11" customFormat="false" ht="17.25" hidden="false" customHeight="true" outlineLevel="0" collapsed="false">
      <c r="A11" s="158"/>
      <c r="B11" s="74" t="s">
        <v>35</v>
      </c>
      <c r="C11" s="159"/>
      <c r="D11" s="159"/>
      <c r="E11" s="161" t="n">
        <v>1399.30835625</v>
      </c>
    </row>
  </sheetData>
  <mergeCells count="2">
    <mergeCell ref="B1:C1"/>
    <mergeCell ref="B3:E3"/>
  </mergeCells>
  <printOptions headings="false" gridLines="false" gridLinesSet="true" horizontalCentered="false" verticalCentered="false"/>
  <pageMargins left="1.77986111111111"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K11" activeCellId="0" sqref="K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5.28"/>
    <col collapsed="false" customWidth="true" hidden="false" outlineLevel="0" max="3" min="3" style="0" width="7.28"/>
    <col collapsed="false" customWidth="true" hidden="false" outlineLevel="0" max="4" min="4" style="0" width="6.41"/>
    <col collapsed="false" customWidth="true" hidden="false" outlineLevel="0" max="5" min="5" style="0" width="11.13"/>
    <col collapsed="false" customWidth="true" hidden="false" outlineLevel="0" max="6" min="6" style="0" width="12.28"/>
  </cols>
  <sheetData>
    <row r="1" customFormat="false" ht="20.25" hidden="false" customHeight="true" outlineLevel="0" collapsed="false">
      <c r="B1" s="292" t="s">
        <v>447</v>
      </c>
      <c r="C1" s="292"/>
      <c r="D1" s="292"/>
    </row>
    <row r="2" customFormat="false" ht="16.5" hidden="false" customHeight="true" outlineLevel="0" collapsed="false">
      <c r="E2" s="4" t="s">
        <v>1</v>
      </c>
      <c r="F2" s="293"/>
      <c r="G2" s="294"/>
      <c r="H2" s="294"/>
    </row>
    <row r="3" customFormat="false" ht="15.75" hidden="false" customHeight="false" outlineLevel="0" collapsed="false">
      <c r="A3" s="295"/>
      <c r="B3" s="295"/>
      <c r="C3" s="295"/>
      <c r="D3" s="295"/>
      <c r="E3" s="294"/>
      <c r="F3" s="294"/>
      <c r="G3" s="294"/>
      <c r="H3" s="294"/>
    </row>
    <row r="4" customFormat="false" ht="37.5" hidden="false" customHeight="true" outlineLevel="0" collapsed="false">
      <c r="B4" s="296" t="s">
        <v>448</v>
      </c>
      <c r="C4" s="296"/>
      <c r="D4" s="296"/>
      <c r="E4" s="296"/>
      <c r="F4" s="297"/>
      <c r="G4" s="294"/>
      <c r="H4" s="294"/>
    </row>
    <row r="5" customFormat="false" ht="15.75" hidden="false" customHeight="false" outlineLevel="0" collapsed="false">
      <c r="A5" s="298"/>
      <c r="B5" s="298"/>
      <c r="C5" s="298"/>
      <c r="D5" s="298"/>
      <c r="E5" s="298"/>
      <c r="F5" s="298"/>
      <c r="G5" s="294"/>
      <c r="H5" s="294"/>
    </row>
    <row r="6" customFormat="false" ht="24" hidden="false" customHeight="true" outlineLevel="0" collapsed="false">
      <c r="A6" s="299" t="s">
        <v>3</v>
      </c>
      <c r="B6" s="299" t="s">
        <v>4</v>
      </c>
      <c r="C6" s="299" t="s">
        <v>5</v>
      </c>
      <c r="D6" s="299" t="s">
        <v>6</v>
      </c>
      <c r="E6" s="300" t="s">
        <v>347</v>
      </c>
      <c r="F6" s="300"/>
      <c r="G6" s="294"/>
      <c r="H6" s="294"/>
    </row>
    <row r="7" customFormat="false" ht="18.75" hidden="false" customHeight="true" outlineLevel="0" collapsed="false">
      <c r="A7" s="299"/>
      <c r="B7" s="299"/>
      <c r="C7" s="299"/>
      <c r="D7" s="299"/>
      <c r="E7" s="301" t="s">
        <v>10</v>
      </c>
      <c r="F7" s="301" t="s">
        <v>11</v>
      </c>
      <c r="G7" s="294"/>
      <c r="H7" s="294"/>
    </row>
    <row r="8" customFormat="false" ht="16.5" hidden="false" customHeight="true" outlineLevel="0" collapsed="false">
      <c r="A8" s="302" t="n">
        <v>1</v>
      </c>
      <c r="B8" s="303" t="s">
        <v>16</v>
      </c>
      <c r="C8" s="302" t="s">
        <v>17</v>
      </c>
      <c r="D8" s="302" t="n">
        <v>2</v>
      </c>
      <c r="E8" s="304" t="n">
        <v>541.8325</v>
      </c>
      <c r="F8" s="304" t="n">
        <v>1083.665</v>
      </c>
      <c r="G8" s="305"/>
      <c r="H8" s="305"/>
    </row>
    <row r="9" customFormat="false" ht="16.5" hidden="false" customHeight="true" outlineLevel="0" collapsed="false">
      <c r="A9" s="306" t="n">
        <v>2</v>
      </c>
      <c r="B9" s="307" t="s">
        <v>18</v>
      </c>
      <c r="C9" s="306" t="s">
        <v>17</v>
      </c>
      <c r="D9" s="306" t="n">
        <v>2</v>
      </c>
      <c r="E9" s="304" t="n">
        <v>324.63953865</v>
      </c>
      <c r="F9" s="304" t="n">
        <v>649.2790773</v>
      </c>
      <c r="G9" s="294"/>
      <c r="H9" s="294"/>
    </row>
    <row r="10" customFormat="false" ht="16.5" hidden="false" customHeight="true" outlineLevel="0" collapsed="false">
      <c r="A10" s="306" t="n">
        <v>3</v>
      </c>
      <c r="B10" s="307" t="s">
        <v>42</v>
      </c>
      <c r="C10" s="306" t="s">
        <v>43</v>
      </c>
      <c r="D10" s="306" t="n">
        <v>1</v>
      </c>
      <c r="E10" s="304" t="n">
        <v>145.52806905</v>
      </c>
      <c r="F10" s="304" t="n">
        <v>145.52806905</v>
      </c>
      <c r="G10" s="294"/>
      <c r="H10" s="294"/>
    </row>
    <row r="11" customFormat="false" ht="28.5" hidden="false" customHeight="false" outlineLevel="0" collapsed="false">
      <c r="A11" s="306" t="n">
        <v>4</v>
      </c>
      <c r="B11" s="307" t="s">
        <v>273</v>
      </c>
      <c r="C11" s="306" t="s">
        <v>17</v>
      </c>
      <c r="D11" s="306" t="n">
        <v>2</v>
      </c>
      <c r="E11" s="304" t="n">
        <v>671.6649</v>
      </c>
      <c r="F11" s="304" t="n">
        <v>1343.3298</v>
      </c>
      <c r="G11" s="294"/>
      <c r="H11" s="294"/>
    </row>
    <row r="12" customFormat="false" ht="31.5" hidden="false" customHeight="true" outlineLevel="0" collapsed="false">
      <c r="A12" s="306" t="n">
        <v>5</v>
      </c>
      <c r="B12" s="307" t="s">
        <v>348</v>
      </c>
      <c r="C12" s="306" t="s">
        <v>17</v>
      </c>
      <c r="D12" s="306" t="n">
        <v>1</v>
      </c>
      <c r="E12" s="304" t="n">
        <v>384.55071</v>
      </c>
      <c r="F12" s="304" t="n">
        <v>384.55071</v>
      </c>
      <c r="G12" s="294"/>
      <c r="H12" s="294"/>
    </row>
    <row r="13" customFormat="false" ht="18.75" hidden="false" customHeight="true" outlineLevel="0" collapsed="false">
      <c r="A13" s="306" t="n">
        <v>6</v>
      </c>
      <c r="B13" s="307" t="s">
        <v>45</v>
      </c>
      <c r="C13" s="306" t="s">
        <v>17</v>
      </c>
      <c r="D13" s="306" t="n">
        <v>2</v>
      </c>
      <c r="E13" s="304" t="n">
        <v>1567.225359</v>
      </c>
      <c r="F13" s="304" t="n">
        <v>3134.450718</v>
      </c>
      <c r="G13" s="294"/>
      <c r="H13" s="294"/>
    </row>
    <row r="14" customFormat="false" ht="18" hidden="false" customHeight="true" outlineLevel="0" collapsed="false">
      <c r="A14" s="306" t="n">
        <v>7</v>
      </c>
      <c r="B14" s="144" t="s">
        <v>46</v>
      </c>
      <c r="C14" s="306" t="s">
        <v>47</v>
      </c>
      <c r="D14" s="306" t="n">
        <v>76</v>
      </c>
      <c r="E14" s="304" t="n">
        <v>0</v>
      </c>
      <c r="F14" s="304" t="n">
        <v>0</v>
      </c>
      <c r="G14" s="308"/>
      <c r="H14" s="308"/>
    </row>
    <row r="15" customFormat="false" ht="18" hidden="false" customHeight="true" outlineLevel="0" collapsed="false">
      <c r="A15" s="306" t="n">
        <v>8</v>
      </c>
      <c r="B15" s="144" t="s">
        <v>135</v>
      </c>
      <c r="C15" s="306" t="s">
        <v>17</v>
      </c>
      <c r="D15" s="306" t="n">
        <v>2</v>
      </c>
      <c r="E15" s="304" t="n">
        <v>1119.45187</v>
      </c>
      <c r="F15" s="304" t="n">
        <v>2238.90374</v>
      </c>
      <c r="G15" s="308"/>
      <c r="H15" s="308"/>
    </row>
    <row r="16" customFormat="false" ht="31.5" hidden="false" customHeight="true" outlineLevel="0" collapsed="false">
      <c r="A16" s="306" t="n">
        <v>9</v>
      </c>
      <c r="B16" s="144" t="s">
        <v>205</v>
      </c>
      <c r="C16" s="145" t="s">
        <v>17</v>
      </c>
      <c r="D16" s="145" t="n">
        <v>1</v>
      </c>
      <c r="E16" s="304" t="n">
        <v>2798.6167125</v>
      </c>
      <c r="F16" s="304" t="n">
        <v>2798.6167125</v>
      </c>
      <c r="G16" s="308"/>
      <c r="H16" s="308"/>
    </row>
    <row r="17" customFormat="false" ht="32.25" hidden="false" customHeight="true" outlineLevel="0" collapsed="false">
      <c r="A17" s="306" t="n">
        <v>10</v>
      </c>
      <c r="B17" s="144" t="s">
        <v>137</v>
      </c>
      <c r="C17" s="145" t="s">
        <v>17</v>
      </c>
      <c r="D17" s="145" t="n">
        <v>1</v>
      </c>
      <c r="E17" s="304" t="n">
        <v>1679.1700275</v>
      </c>
      <c r="F17" s="304" t="n">
        <v>1679.1700275</v>
      </c>
      <c r="G17" s="308"/>
      <c r="H17" s="308"/>
    </row>
    <row r="18" customFormat="false" ht="32.25" hidden="false" customHeight="true" outlineLevel="0" collapsed="false">
      <c r="A18" s="306" t="n">
        <v>11</v>
      </c>
      <c r="B18" s="144" t="s">
        <v>137</v>
      </c>
      <c r="C18" s="145" t="s">
        <v>17</v>
      </c>
      <c r="D18" s="145" t="n">
        <v>1</v>
      </c>
      <c r="E18" s="304" t="n">
        <v>1679.1700275</v>
      </c>
      <c r="F18" s="304" t="n">
        <v>1679.1700275</v>
      </c>
      <c r="G18" s="308"/>
      <c r="H18" s="308"/>
    </row>
    <row r="19" customFormat="false" ht="16.5" hidden="false" customHeight="true" outlineLevel="0" collapsed="false">
      <c r="A19" s="306" t="n">
        <v>12</v>
      </c>
      <c r="B19" s="309" t="s">
        <v>449</v>
      </c>
      <c r="C19" s="145" t="s">
        <v>55</v>
      </c>
      <c r="D19" s="145" t="n">
        <v>1</v>
      </c>
      <c r="E19" s="304" t="n">
        <v>2238.89337</v>
      </c>
      <c r="F19" s="304" t="n">
        <v>2238.89337</v>
      </c>
      <c r="G19" s="308" t="s">
        <v>450</v>
      </c>
      <c r="H19" s="308"/>
    </row>
    <row r="20" customFormat="false" ht="16.5" hidden="false" customHeight="true" outlineLevel="0" collapsed="false">
      <c r="A20" s="306" t="n">
        <v>13</v>
      </c>
      <c r="B20" s="144" t="s">
        <v>27</v>
      </c>
      <c r="C20" s="145" t="s">
        <v>17</v>
      </c>
      <c r="D20" s="145" t="n">
        <v>2</v>
      </c>
      <c r="E20" s="304" t="n">
        <v>223.889337</v>
      </c>
      <c r="F20" s="304" t="n">
        <v>447.778674</v>
      </c>
      <c r="G20" s="294"/>
      <c r="H20" s="294"/>
    </row>
    <row r="21" customFormat="false" ht="16.5" hidden="false" customHeight="true" outlineLevel="0" collapsed="false">
      <c r="A21" s="306" t="n">
        <v>14</v>
      </c>
      <c r="B21" s="144" t="s">
        <v>179</v>
      </c>
      <c r="C21" s="145" t="s">
        <v>94</v>
      </c>
      <c r="D21" s="145" t="n">
        <v>1</v>
      </c>
      <c r="E21" s="304" t="n">
        <v>167.92141</v>
      </c>
      <c r="F21" s="304" t="n">
        <v>167.92141</v>
      </c>
      <c r="G21" s="294"/>
      <c r="H21" s="294"/>
    </row>
    <row r="22" customFormat="false" ht="17.25" hidden="false" customHeight="true" outlineLevel="0" collapsed="false">
      <c r="A22" s="306" t="n">
        <v>15</v>
      </c>
      <c r="B22" s="144" t="s">
        <v>49</v>
      </c>
      <c r="C22" s="145" t="s">
        <v>43</v>
      </c>
      <c r="D22" s="145" t="n">
        <v>2</v>
      </c>
      <c r="E22" s="304" t="n">
        <v>96.59655</v>
      </c>
      <c r="F22" s="304" t="n">
        <v>193.1931</v>
      </c>
      <c r="G22" s="294"/>
      <c r="H22" s="294"/>
    </row>
    <row r="23" customFormat="false" ht="31.5" hidden="false" customHeight="true" outlineLevel="0" collapsed="false">
      <c r="A23" s="306" t="n">
        <v>16</v>
      </c>
      <c r="B23" s="144" t="s">
        <v>302</v>
      </c>
      <c r="C23" s="145" t="s">
        <v>17</v>
      </c>
      <c r="D23" s="145" t="n">
        <v>2</v>
      </c>
      <c r="E23" s="304" t="n">
        <v>447.778674</v>
      </c>
      <c r="F23" s="304" t="n">
        <v>895.557348</v>
      </c>
      <c r="G23" s="294"/>
      <c r="H23" s="294"/>
    </row>
    <row r="24" customFormat="false" ht="18.75" hidden="false" customHeight="true" outlineLevel="0" collapsed="false">
      <c r="A24" s="310"/>
      <c r="B24" s="311" t="s">
        <v>35</v>
      </c>
      <c r="C24" s="310"/>
      <c r="D24" s="312"/>
      <c r="E24" s="313"/>
      <c r="F24" s="314" t="n">
        <v>19080.00778385</v>
      </c>
      <c r="G24" s="294"/>
      <c r="H24" s="294"/>
    </row>
    <row r="25" customFormat="false" ht="12.75" hidden="false" customHeight="false" outlineLevel="0" collapsed="false">
      <c r="A25" s="294"/>
      <c r="B25" s="315"/>
      <c r="C25" s="315"/>
      <c r="D25" s="316"/>
      <c r="E25" s="294"/>
      <c r="F25" s="294"/>
      <c r="G25" s="294"/>
      <c r="H25" s="294"/>
    </row>
    <row r="26" customFormat="false" ht="45.75" hidden="false" customHeight="true" outlineLevel="0" collapsed="false">
      <c r="A26" s="222" t="s">
        <v>247</v>
      </c>
      <c r="B26" s="317" t="s">
        <v>37</v>
      </c>
      <c r="C26" s="317"/>
      <c r="D26" s="317"/>
      <c r="E26" s="317"/>
      <c r="F26" s="318"/>
      <c r="G26" s="294"/>
      <c r="H26" s="294"/>
    </row>
    <row r="27" customFormat="false" ht="18" hidden="false" customHeight="true" outlineLevel="0" collapsed="false">
      <c r="A27" s="294"/>
      <c r="B27" s="294"/>
      <c r="C27" s="294"/>
      <c r="D27" s="319"/>
      <c r="E27" s="294"/>
      <c r="F27" s="294"/>
      <c r="G27" s="294"/>
      <c r="H27" s="294"/>
    </row>
    <row r="28" customFormat="false" ht="40.5" hidden="false" customHeight="true" outlineLevel="0" collapsed="false">
      <c r="A28" s="294"/>
      <c r="B28" s="294"/>
      <c r="C28" s="294"/>
      <c r="D28" s="319"/>
      <c r="E28" s="294"/>
      <c r="F28" s="294"/>
      <c r="G28" s="294"/>
      <c r="H28" s="294"/>
    </row>
  </sheetData>
  <mergeCells count="8">
    <mergeCell ref="B1:D1"/>
    <mergeCell ref="B4:E4"/>
    <mergeCell ref="A6:A7"/>
    <mergeCell ref="B6:B7"/>
    <mergeCell ref="C6:C7"/>
    <mergeCell ref="D6:D7"/>
    <mergeCell ref="E6:F6"/>
    <mergeCell ref="B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65" width="7.56"/>
    <col collapsed="false" customWidth="true" hidden="false" outlineLevel="0" max="2" min="2" style="65" width="73.41"/>
    <col collapsed="false" customWidth="true" hidden="false" outlineLevel="0" max="3" min="3" style="65" width="6.99"/>
    <col collapsed="false" customWidth="true" hidden="false" outlineLevel="0" max="4" min="4" style="65" width="6.56"/>
    <col collapsed="false" customWidth="true" hidden="false" outlineLevel="0" max="5" min="5" style="65" width="12.42"/>
    <col collapsed="false" customWidth="true" hidden="false" outlineLevel="0" max="6" min="6" style="65" width="12.7"/>
    <col collapsed="false" customWidth="true" hidden="false" outlineLevel="0" max="7" min="7" style="65" width="11.42"/>
    <col collapsed="false" customWidth="true" hidden="false" outlineLevel="0" max="8" min="8" style="65" width="11.85"/>
    <col collapsed="false" customWidth="false" hidden="false" outlineLevel="0" max="257" min="9" style="65" width="9.14"/>
  </cols>
  <sheetData>
    <row r="1" customFormat="false" ht="22.5" hidden="false" customHeight="true" outlineLevel="0" collapsed="false">
      <c r="B1" s="66" t="s">
        <v>451</v>
      </c>
      <c r="C1" s="66"/>
      <c r="D1" s="66"/>
      <c r="E1" s="320"/>
      <c r="F1" s="320"/>
      <c r="G1" s="320"/>
      <c r="H1" s="320"/>
    </row>
    <row r="2" customFormat="false" ht="22.5" hidden="false" customHeight="true" outlineLevel="0" collapsed="false">
      <c r="B2" s="321"/>
      <c r="C2" s="321"/>
      <c r="D2" s="321"/>
      <c r="E2" s="320"/>
      <c r="F2" s="320"/>
      <c r="G2" s="4" t="s">
        <v>1</v>
      </c>
      <c r="H2" s="320"/>
    </row>
    <row r="3" customFormat="false" ht="39.75" hidden="false" customHeight="true" outlineLevel="0" collapsed="false">
      <c r="B3" s="66" t="s">
        <v>452</v>
      </c>
      <c r="C3" s="66"/>
      <c r="D3" s="66"/>
      <c r="E3" s="66"/>
      <c r="F3" s="66"/>
      <c r="G3" s="66"/>
      <c r="H3" s="68"/>
    </row>
    <row r="4" customFormat="false" ht="15" hidden="false" customHeight="true" outlineLevel="0" collapsed="false">
      <c r="B4" s="290"/>
      <c r="C4" s="290"/>
      <c r="D4" s="290"/>
    </row>
    <row r="5" customFormat="false" ht="48.75" hidden="false" customHeight="true" outlineLevel="0" collapsed="false">
      <c r="A5" s="74" t="s">
        <v>3</v>
      </c>
      <c r="B5" s="74" t="s">
        <v>4</v>
      </c>
      <c r="C5" s="74" t="s">
        <v>5</v>
      </c>
      <c r="D5" s="74" t="s">
        <v>6</v>
      </c>
      <c r="E5" s="74" t="s">
        <v>453</v>
      </c>
      <c r="F5" s="74"/>
      <c r="G5" s="74" t="s">
        <v>454</v>
      </c>
      <c r="H5" s="74"/>
    </row>
    <row r="6" customFormat="false" ht="17.25" hidden="false" customHeight="true" outlineLevel="0" collapsed="false">
      <c r="A6" s="74"/>
      <c r="B6" s="74"/>
      <c r="C6" s="74"/>
      <c r="D6" s="74"/>
      <c r="E6" s="74" t="s">
        <v>10</v>
      </c>
      <c r="F6" s="74" t="s">
        <v>455</v>
      </c>
      <c r="G6" s="74" t="s">
        <v>10</v>
      </c>
      <c r="H6" s="74" t="s">
        <v>455</v>
      </c>
    </row>
    <row r="7" customFormat="false" ht="16.5" hidden="false" customHeight="true" outlineLevel="0" collapsed="false">
      <c r="A7" s="77" t="n">
        <v>1</v>
      </c>
      <c r="B7" s="79" t="s">
        <v>456</v>
      </c>
      <c r="C7" s="77" t="s">
        <v>438</v>
      </c>
      <c r="D7" s="77" t="n">
        <v>6</v>
      </c>
      <c r="E7" s="84" t="n">
        <v>640.3475</v>
      </c>
      <c r="F7" s="84" t="n">
        <v>3842.085</v>
      </c>
      <c r="G7" s="84" t="n">
        <v>640.3475</v>
      </c>
      <c r="H7" s="84" t="n">
        <v>3842.085</v>
      </c>
    </row>
    <row r="8" customFormat="false" ht="16.5" hidden="false" customHeight="true" outlineLevel="0" collapsed="false">
      <c r="A8" s="77" t="n">
        <v>2</v>
      </c>
      <c r="B8" s="79" t="s">
        <v>457</v>
      </c>
      <c r="C8" s="77" t="s">
        <v>438</v>
      </c>
      <c r="D8" s="77" t="n">
        <v>1</v>
      </c>
      <c r="E8" s="84" t="n">
        <v>3401.76443</v>
      </c>
      <c r="F8" s="84" t="n">
        <v>3401.76443</v>
      </c>
      <c r="G8" s="84" t="n">
        <v>3401.76443</v>
      </c>
      <c r="H8" s="84" t="n">
        <v>3401.76443</v>
      </c>
    </row>
    <row r="9" customFormat="false" ht="16.5" hidden="false" customHeight="true" outlineLevel="0" collapsed="false">
      <c r="A9" s="77" t="n">
        <v>3</v>
      </c>
      <c r="B9" s="79" t="s">
        <v>458</v>
      </c>
      <c r="C9" s="77" t="s">
        <v>438</v>
      </c>
      <c r="D9" s="77" t="n">
        <v>1</v>
      </c>
      <c r="E9" s="84" t="n">
        <v>1119.446685</v>
      </c>
      <c r="F9" s="84" t="n">
        <v>1119.446685</v>
      </c>
      <c r="G9" s="84" t="n">
        <v>615.69567675</v>
      </c>
      <c r="H9" s="84" t="n">
        <v>615.69567675</v>
      </c>
    </row>
    <row r="10" customFormat="false" ht="16.5" hidden="false" customHeight="true" outlineLevel="0" collapsed="false">
      <c r="A10" s="77" t="n">
        <v>4</v>
      </c>
      <c r="B10" s="79" t="s">
        <v>459</v>
      </c>
      <c r="C10" s="77" t="s">
        <v>43</v>
      </c>
      <c r="D10" s="77" t="n">
        <v>1</v>
      </c>
      <c r="E10" s="84" t="n">
        <v>2518.75504125</v>
      </c>
      <c r="F10" s="84" t="n">
        <v>2518.75504125</v>
      </c>
      <c r="G10" s="84" t="n">
        <v>1231.3913535</v>
      </c>
      <c r="H10" s="84" t="n">
        <v>1231.3913535</v>
      </c>
    </row>
    <row r="11" customFormat="false" ht="16.5" hidden="false" customHeight="true" outlineLevel="0" collapsed="false">
      <c r="A11" s="77" t="n">
        <v>5</v>
      </c>
      <c r="B11" s="79" t="s">
        <v>460</v>
      </c>
      <c r="C11" s="77" t="s">
        <v>43</v>
      </c>
      <c r="D11" s="77" t="n">
        <v>1</v>
      </c>
      <c r="E11" s="84" t="n">
        <v>2462.782707</v>
      </c>
      <c r="F11" s="84" t="n">
        <v>2462.782707</v>
      </c>
      <c r="G11" s="84" t="n">
        <v>2462.782707</v>
      </c>
      <c r="H11" s="84" t="n">
        <v>2462.782707</v>
      </c>
    </row>
    <row r="12" customFormat="false" ht="16.5" hidden="false" customHeight="true" outlineLevel="0" collapsed="false">
      <c r="A12" s="77" t="n">
        <v>6</v>
      </c>
      <c r="B12" s="79" t="s">
        <v>461</v>
      </c>
      <c r="C12" s="77" t="s">
        <v>43</v>
      </c>
      <c r="D12" s="77" t="n">
        <v>1</v>
      </c>
      <c r="E12" s="84" t="n">
        <v>167.91700275</v>
      </c>
      <c r="F12" s="84" t="n">
        <v>167.91700275</v>
      </c>
      <c r="G12" s="84" t="n">
        <v>167.91700275</v>
      </c>
      <c r="H12" s="84" t="n">
        <v>167.91700275</v>
      </c>
    </row>
    <row r="13" customFormat="false" ht="33" hidden="false" customHeight="true" outlineLevel="0" collapsed="false">
      <c r="A13" s="77" t="n">
        <v>7</v>
      </c>
      <c r="B13" s="79" t="s">
        <v>462</v>
      </c>
      <c r="C13" s="77" t="s">
        <v>438</v>
      </c>
      <c r="D13" s="77" t="n">
        <v>1</v>
      </c>
      <c r="E13" s="84" t="n">
        <v>3694.1740605</v>
      </c>
      <c r="F13" s="84" t="n">
        <v>3694.1740605</v>
      </c>
      <c r="G13" s="84" t="n">
        <v>3358.340055</v>
      </c>
      <c r="H13" s="84" t="n">
        <v>3358.340055</v>
      </c>
    </row>
    <row r="14" customFormat="false" ht="16.5" hidden="false" customHeight="true" outlineLevel="0" collapsed="false">
      <c r="A14" s="77" t="n">
        <v>8</v>
      </c>
      <c r="B14" s="79" t="s">
        <v>463</v>
      </c>
      <c r="C14" s="77" t="s">
        <v>438</v>
      </c>
      <c r="D14" s="77" t="n">
        <v>3</v>
      </c>
      <c r="E14" s="84" t="n">
        <v>223.889337</v>
      </c>
      <c r="F14" s="84" t="n">
        <v>671.668011</v>
      </c>
      <c r="G14" s="84" t="n">
        <v>223.889337</v>
      </c>
      <c r="H14" s="157" t="n">
        <v>671.668011</v>
      </c>
    </row>
    <row r="15" customFormat="false" ht="16.5" hidden="false" customHeight="true" outlineLevel="0" collapsed="false">
      <c r="A15" s="77" t="n">
        <v>9</v>
      </c>
      <c r="B15" s="79" t="s">
        <v>464</v>
      </c>
      <c r="C15" s="77" t="s">
        <v>438</v>
      </c>
      <c r="D15" s="77" t="n">
        <v>3</v>
      </c>
      <c r="E15" s="84" t="n">
        <v>2015.004033</v>
      </c>
      <c r="F15" s="84" t="n">
        <v>6045.012099</v>
      </c>
      <c r="G15" s="84" t="n">
        <v>2015.004033</v>
      </c>
      <c r="H15" s="84" t="n">
        <v>6045.012099</v>
      </c>
    </row>
    <row r="16" customFormat="false" ht="16.5" hidden="false" customHeight="true" outlineLevel="0" collapsed="false">
      <c r="A16" s="77" t="n">
        <v>10</v>
      </c>
      <c r="B16" s="79" t="s">
        <v>465</v>
      </c>
      <c r="C16" s="77" t="s">
        <v>55</v>
      </c>
      <c r="D16" s="77" t="s">
        <v>55</v>
      </c>
      <c r="E16" s="84" t="n">
        <v>4761.904</v>
      </c>
      <c r="F16" s="84" t="n">
        <v>4761.904</v>
      </c>
      <c r="G16" s="84" t="n">
        <v>4761.904</v>
      </c>
      <c r="H16" s="84" t="n">
        <v>4761.904</v>
      </c>
    </row>
    <row r="17" customFormat="false" ht="16.5" hidden="false" customHeight="true" outlineLevel="0" collapsed="false">
      <c r="A17" s="77" t="n">
        <v>11</v>
      </c>
      <c r="B17" s="79" t="s">
        <v>466</v>
      </c>
      <c r="C17" s="77" t="s">
        <v>438</v>
      </c>
      <c r="D17" s="77" t="n">
        <v>1</v>
      </c>
      <c r="E17" s="84" t="n">
        <v>2977.7281821</v>
      </c>
      <c r="F17" s="84" t="n">
        <v>2977.7281821</v>
      </c>
      <c r="G17" s="84" t="n">
        <v>895.557348</v>
      </c>
      <c r="H17" s="84" t="n">
        <v>895.557348</v>
      </c>
    </row>
    <row r="18" customFormat="false" ht="19.5" hidden="false" customHeight="true" outlineLevel="0" collapsed="false">
      <c r="A18" s="77" t="n">
        <v>12</v>
      </c>
      <c r="B18" s="79" t="s">
        <v>467</v>
      </c>
      <c r="C18" s="77" t="s">
        <v>55</v>
      </c>
      <c r="D18" s="77" t="s">
        <v>55</v>
      </c>
      <c r="E18" s="84" t="n">
        <v>3806.118729</v>
      </c>
      <c r="F18" s="84" t="n">
        <v>3806.118729</v>
      </c>
      <c r="G18" s="84" t="n">
        <v>3022.5060495</v>
      </c>
      <c r="H18" s="84" t="n">
        <v>3022.5060495</v>
      </c>
    </row>
    <row r="19" customFormat="false" ht="18" hidden="false" customHeight="true" outlineLevel="0" collapsed="false">
      <c r="A19" s="158"/>
      <c r="B19" s="74" t="s">
        <v>35</v>
      </c>
      <c r="C19" s="322"/>
      <c r="D19" s="322"/>
      <c r="E19" s="151"/>
      <c r="F19" s="82" t="n">
        <v>35469.3559476</v>
      </c>
      <c r="G19" s="82"/>
      <c r="H19" s="82" t="n">
        <v>30476.6237325</v>
      </c>
    </row>
    <row r="20" customFormat="false" ht="12.75" hidden="false" customHeight="false" outlineLevel="0" collapsed="false">
      <c r="A20" s="323"/>
      <c r="B20" s="323"/>
      <c r="C20" s="323"/>
      <c r="D20" s="323"/>
    </row>
    <row r="21" customFormat="false" ht="30.75" hidden="false" customHeight="true" outlineLevel="0" collapsed="false">
      <c r="A21" s="222" t="s">
        <v>247</v>
      </c>
      <c r="B21" s="98" t="s">
        <v>208</v>
      </c>
      <c r="C21" s="98"/>
      <c r="D21" s="98"/>
      <c r="E21" s="98"/>
      <c r="F21" s="98"/>
      <c r="G21" s="118"/>
      <c r="H21" s="118"/>
      <c r="I21" s="118"/>
      <c r="J21" s="118"/>
    </row>
  </sheetData>
  <mergeCells count="9">
    <mergeCell ref="B1:D1"/>
    <mergeCell ref="B3:G3"/>
    <mergeCell ref="A5:A6"/>
    <mergeCell ref="B5:B6"/>
    <mergeCell ref="C5:C6"/>
    <mergeCell ref="D5:D6"/>
    <mergeCell ref="E5:F5"/>
    <mergeCell ref="G5:H5"/>
    <mergeCell ref="B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65" width="7.42"/>
    <col collapsed="false" customWidth="true" hidden="false" outlineLevel="0" max="2" min="2" style="65" width="54.85"/>
    <col collapsed="false" customWidth="true" hidden="false" outlineLevel="0" max="3" min="3" style="65" width="8.85"/>
    <col collapsed="false" customWidth="true" hidden="false" outlineLevel="0" max="4" min="4" style="65" width="7.56"/>
    <col collapsed="false" customWidth="true" hidden="false" outlineLevel="0" max="5" min="5" style="65" width="11.56"/>
    <col collapsed="false" customWidth="true" hidden="false" outlineLevel="0" max="6" min="6" style="65" width="12.14"/>
    <col collapsed="false" customWidth="false" hidden="false" outlineLevel="0" max="257" min="7" style="65" width="9.14"/>
  </cols>
  <sheetData>
    <row r="1" customFormat="false" ht="24.75" hidden="false" customHeight="true" outlineLevel="0" collapsed="false">
      <c r="B1" s="324" t="s">
        <v>468</v>
      </c>
      <c r="C1" s="324"/>
      <c r="D1" s="324"/>
      <c r="E1" s="320"/>
      <c r="F1" s="320"/>
    </row>
    <row r="2" customFormat="false" ht="24.75" hidden="false" customHeight="true" outlineLevel="0" collapsed="false">
      <c r="B2" s="325"/>
      <c r="C2" s="325"/>
      <c r="D2" s="325"/>
      <c r="E2" s="4" t="s">
        <v>1</v>
      </c>
      <c r="F2" s="320"/>
    </row>
    <row r="3" customFormat="false" ht="39" hidden="false" customHeight="true" outlineLevel="0" collapsed="false">
      <c r="B3" s="66" t="s">
        <v>469</v>
      </c>
      <c r="C3" s="66"/>
      <c r="D3" s="66"/>
      <c r="E3" s="66"/>
      <c r="F3" s="68"/>
    </row>
    <row r="4" customFormat="false" ht="12" hidden="false" customHeight="true" outlineLevel="0" collapsed="false">
      <c r="A4" s="323"/>
      <c r="B4" s="326"/>
      <c r="C4" s="326"/>
      <c r="D4" s="326"/>
      <c r="E4" s="323"/>
    </row>
    <row r="5" customFormat="false" ht="26.25" hidden="false" customHeight="true" outlineLevel="0" collapsed="false">
      <c r="A5" s="73" t="s">
        <v>3</v>
      </c>
      <c r="B5" s="73" t="s">
        <v>4</v>
      </c>
      <c r="C5" s="73" t="s">
        <v>5</v>
      </c>
      <c r="D5" s="73" t="s">
        <v>6</v>
      </c>
      <c r="E5" s="74" t="s">
        <v>10</v>
      </c>
      <c r="F5" s="74" t="s">
        <v>455</v>
      </c>
    </row>
    <row r="6" customFormat="false" ht="24" hidden="false" customHeight="true" outlineLevel="0" collapsed="false">
      <c r="A6" s="77" t="n">
        <v>1</v>
      </c>
      <c r="B6" s="79" t="s">
        <v>470</v>
      </c>
      <c r="C6" s="77" t="s">
        <v>438</v>
      </c>
      <c r="D6" s="77" t="n">
        <v>1</v>
      </c>
      <c r="E6" s="78" t="n">
        <v>1679.1700275</v>
      </c>
      <c r="F6" s="78" t="n">
        <v>1679.1700275</v>
      </c>
    </row>
    <row r="7" customFormat="false" ht="24.75" hidden="false" customHeight="true" outlineLevel="0" collapsed="false">
      <c r="A7" s="77" t="n">
        <v>2</v>
      </c>
      <c r="B7" s="79" t="s">
        <v>471</v>
      </c>
      <c r="C7" s="77" t="s">
        <v>438</v>
      </c>
      <c r="D7" s="77" t="n">
        <v>1</v>
      </c>
      <c r="E7" s="78" t="n">
        <v>498.153774825</v>
      </c>
      <c r="F7" s="78" t="n">
        <v>498.153774825</v>
      </c>
    </row>
    <row r="8" customFormat="false" ht="24.75" hidden="false" customHeight="true" outlineLevel="0" collapsed="false">
      <c r="A8" s="77" t="n">
        <v>3</v>
      </c>
      <c r="B8" s="79" t="s">
        <v>472</v>
      </c>
      <c r="C8" s="77" t="s">
        <v>438</v>
      </c>
      <c r="D8" s="77" t="n">
        <v>1</v>
      </c>
      <c r="E8" s="78" t="n">
        <v>559.7233425</v>
      </c>
      <c r="F8" s="78" t="n">
        <v>559.7233425</v>
      </c>
    </row>
    <row r="9" customFormat="false" ht="26.25" hidden="false" customHeight="true" outlineLevel="0" collapsed="false">
      <c r="A9" s="77" t="n">
        <v>4</v>
      </c>
      <c r="B9" s="79" t="s">
        <v>473</v>
      </c>
      <c r="C9" s="77" t="s">
        <v>43</v>
      </c>
      <c r="D9" s="77" t="n">
        <v>1</v>
      </c>
      <c r="E9" s="78" t="n">
        <v>83.958501375</v>
      </c>
      <c r="F9" s="78" t="n">
        <v>83.958501375</v>
      </c>
    </row>
    <row r="10" customFormat="false" ht="20.25" hidden="false" customHeight="true" outlineLevel="0" collapsed="false">
      <c r="A10" s="323"/>
      <c r="B10" s="327" t="s">
        <v>35</v>
      </c>
      <c r="C10" s="328"/>
      <c r="D10" s="328"/>
      <c r="E10" s="151"/>
      <c r="F10" s="82" t="n">
        <v>2821.0056462</v>
      </c>
    </row>
    <row r="11" customFormat="false" ht="12.75" hidden="false" customHeight="false" outlineLevel="0" collapsed="false">
      <c r="A11" s="323"/>
      <c r="B11" s="323"/>
      <c r="C11" s="323"/>
      <c r="D11" s="323"/>
      <c r="E11" s="323"/>
    </row>
    <row r="12" customFormat="false" ht="59.25" hidden="false" customHeight="true" outlineLevel="0" collapsed="false">
      <c r="A12" s="329" t="s">
        <v>74</v>
      </c>
      <c r="B12" s="219" t="s">
        <v>474</v>
      </c>
      <c r="C12" s="219"/>
      <c r="D12" s="219"/>
      <c r="E12" s="219"/>
      <c r="F12" s="219"/>
    </row>
    <row r="13" customFormat="false" ht="12.75" hidden="false" customHeight="false" outlineLevel="0" collapsed="false">
      <c r="A13" s="323"/>
      <c r="B13" s="323"/>
      <c r="C13" s="323"/>
      <c r="D13" s="323"/>
      <c r="E13" s="323"/>
    </row>
  </sheetData>
  <mergeCells count="3">
    <mergeCell ref="B1:D1"/>
    <mergeCell ref="B3:E3"/>
    <mergeCell ref="B12:F12"/>
  </mergeCells>
  <printOptions headings="false" gridLines="false" gridLinesSet="true" horizontalCentered="false" verticalCentered="false"/>
  <pageMargins left="1.2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65" width="7.28"/>
    <col collapsed="false" customWidth="true" hidden="false" outlineLevel="0" max="2" min="2" style="65" width="53.99"/>
    <col collapsed="false" customWidth="true" hidden="false" outlineLevel="0" max="3" min="3" style="65" width="7.85"/>
    <col collapsed="false" customWidth="true" hidden="false" outlineLevel="0" max="4" min="4" style="65" width="5.99"/>
    <col collapsed="false" customWidth="true" hidden="false" outlineLevel="0" max="5" min="5" style="65" width="10.28"/>
    <col collapsed="false" customWidth="true" hidden="false" outlineLevel="0" max="6" min="6" style="65" width="10.71"/>
    <col collapsed="false" customWidth="false" hidden="false" outlineLevel="0" max="257" min="7" style="65" width="9.14"/>
  </cols>
  <sheetData>
    <row r="1" customFormat="false" ht="20.25" hidden="false" customHeight="true" outlineLevel="0" collapsed="false">
      <c r="B1" s="66" t="s">
        <v>475</v>
      </c>
      <c r="C1" s="66"/>
      <c r="D1" s="66"/>
      <c r="E1" s="320"/>
      <c r="F1" s="320"/>
    </row>
    <row r="2" customFormat="false" ht="19.5" hidden="false" customHeight="true" outlineLevel="0" collapsed="false">
      <c r="A2" s="330"/>
      <c r="B2" s="325"/>
      <c r="C2" s="325"/>
      <c r="D2" s="325"/>
      <c r="E2" s="70" t="s">
        <v>1</v>
      </c>
      <c r="F2" s="68"/>
    </row>
    <row r="3" customFormat="false" ht="39" hidden="false" customHeight="true" outlineLevel="0" collapsed="false">
      <c r="B3" s="66" t="s">
        <v>476</v>
      </c>
      <c r="C3" s="66"/>
      <c r="D3" s="66"/>
      <c r="E3" s="66"/>
      <c r="F3" s="331"/>
    </row>
    <row r="4" customFormat="false" ht="12.75" hidden="false" customHeight="true" outlineLevel="0" collapsed="false">
      <c r="A4" s="330"/>
      <c r="B4" s="332"/>
      <c r="C4" s="332"/>
      <c r="D4" s="332"/>
    </row>
    <row r="5" customFormat="false" ht="31.5" hidden="false" customHeight="true" outlineLevel="0" collapsed="false">
      <c r="A5" s="74" t="s">
        <v>3</v>
      </c>
      <c r="B5" s="74" t="s">
        <v>4</v>
      </c>
      <c r="C5" s="74" t="s">
        <v>5</v>
      </c>
      <c r="D5" s="74" t="s">
        <v>6</v>
      </c>
      <c r="E5" s="74" t="s">
        <v>10</v>
      </c>
      <c r="F5" s="74" t="s">
        <v>455</v>
      </c>
    </row>
    <row r="6" customFormat="false" ht="16.5" hidden="false" customHeight="true" outlineLevel="0" collapsed="false">
      <c r="A6" s="77" t="n">
        <v>1</v>
      </c>
      <c r="B6" s="79" t="s">
        <v>166</v>
      </c>
      <c r="C6" s="77" t="s">
        <v>438</v>
      </c>
      <c r="D6" s="77" t="n">
        <v>2</v>
      </c>
      <c r="E6" s="78" t="n">
        <v>363.82108</v>
      </c>
      <c r="F6" s="78" t="n">
        <v>727.64216</v>
      </c>
    </row>
    <row r="7" customFormat="false" ht="16.5" hidden="false" customHeight="true" outlineLevel="0" collapsed="false">
      <c r="A7" s="77" t="n">
        <v>2</v>
      </c>
      <c r="B7" s="79" t="s">
        <v>390</v>
      </c>
      <c r="C7" s="77" t="s">
        <v>438</v>
      </c>
      <c r="D7" s="77" t="n">
        <v>4</v>
      </c>
      <c r="E7" s="78" t="n">
        <v>324.63953865</v>
      </c>
      <c r="F7" s="78" t="n">
        <v>1298.5581546</v>
      </c>
    </row>
    <row r="8" customFormat="false" ht="16.5" hidden="false" customHeight="true" outlineLevel="0" collapsed="false">
      <c r="A8" s="77" t="n">
        <v>3</v>
      </c>
      <c r="B8" s="79" t="s">
        <v>368</v>
      </c>
      <c r="C8" s="77" t="s">
        <v>43</v>
      </c>
      <c r="D8" s="77" t="n">
        <v>2</v>
      </c>
      <c r="E8" s="78" t="n">
        <v>167.91700275</v>
      </c>
      <c r="F8" s="78" t="n">
        <v>335.8340055</v>
      </c>
    </row>
    <row r="9" customFormat="false" ht="16.5" hidden="false" customHeight="true" outlineLevel="0" collapsed="false">
      <c r="A9" s="77" t="n">
        <v>4</v>
      </c>
      <c r="B9" s="79" t="s">
        <v>477</v>
      </c>
      <c r="C9" s="77" t="s">
        <v>289</v>
      </c>
      <c r="D9" s="77" t="n">
        <v>2</v>
      </c>
      <c r="E9" s="78" t="n">
        <v>321.9885</v>
      </c>
      <c r="F9" s="78" t="n">
        <v>643.977</v>
      </c>
    </row>
    <row r="10" customFormat="false" ht="16.5" hidden="false" customHeight="true" outlineLevel="0" collapsed="false">
      <c r="A10" s="77" t="n">
        <v>5</v>
      </c>
      <c r="B10" s="79" t="s">
        <v>478</v>
      </c>
      <c r="C10" s="77" t="s">
        <v>289</v>
      </c>
      <c r="D10" s="77" t="n">
        <v>2</v>
      </c>
      <c r="E10" s="78" t="n">
        <v>384.55071</v>
      </c>
      <c r="F10" s="78" t="n">
        <v>769.10142</v>
      </c>
    </row>
    <row r="11" customFormat="false" ht="16.5" hidden="false" customHeight="true" outlineLevel="0" collapsed="false">
      <c r="A11" s="77" t="n">
        <v>6</v>
      </c>
      <c r="B11" s="330" t="s">
        <v>290</v>
      </c>
      <c r="C11" s="77" t="s">
        <v>289</v>
      </c>
      <c r="D11" s="77" t="n">
        <v>2</v>
      </c>
      <c r="E11" s="78" t="n">
        <v>1073.295</v>
      </c>
      <c r="F11" s="78" t="n">
        <v>2146.59</v>
      </c>
    </row>
    <row r="12" customFormat="false" ht="16.5" hidden="false" customHeight="true" outlineLevel="0" collapsed="false">
      <c r="A12" s="77" t="n">
        <v>7</v>
      </c>
      <c r="B12" s="79" t="s">
        <v>27</v>
      </c>
      <c r="C12" s="77" t="s">
        <v>289</v>
      </c>
      <c r="D12" s="77" t="n">
        <v>4</v>
      </c>
      <c r="E12" s="78" t="n">
        <v>223.889337</v>
      </c>
      <c r="F12" s="78" t="n">
        <v>895.557348</v>
      </c>
    </row>
    <row r="13" customFormat="false" ht="16.5" hidden="false" customHeight="true" outlineLevel="0" collapsed="false">
      <c r="A13" s="77" t="n">
        <v>8</v>
      </c>
      <c r="B13" s="79" t="s">
        <v>479</v>
      </c>
      <c r="C13" s="77" t="s">
        <v>43</v>
      </c>
      <c r="D13" s="77" t="n">
        <v>1</v>
      </c>
      <c r="E13" s="78" t="n">
        <v>167.92141</v>
      </c>
      <c r="F13" s="78" t="n">
        <v>167.92141</v>
      </c>
    </row>
    <row r="14" customFormat="false" ht="16.5" hidden="false" customHeight="true" outlineLevel="0" collapsed="false">
      <c r="A14" s="77" t="n">
        <v>9</v>
      </c>
      <c r="B14" s="79" t="s">
        <v>480</v>
      </c>
      <c r="C14" s="77" t="s">
        <v>43</v>
      </c>
      <c r="D14" s="77" t="n">
        <v>1</v>
      </c>
      <c r="E14" s="78" t="n">
        <v>324.64322</v>
      </c>
      <c r="F14" s="78" t="n">
        <v>324.64322</v>
      </c>
    </row>
    <row r="15" customFormat="false" ht="16.5" hidden="false" customHeight="true" outlineLevel="0" collapsed="false">
      <c r="A15" s="77" t="n">
        <v>10</v>
      </c>
      <c r="B15" s="79" t="s">
        <v>481</v>
      </c>
      <c r="C15" s="77" t="s">
        <v>289</v>
      </c>
      <c r="D15" s="77" t="n">
        <v>2</v>
      </c>
      <c r="E15" s="78" t="n">
        <v>111.94415</v>
      </c>
      <c r="F15" s="78" t="n">
        <v>223.8883</v>
      </c>
    </row>
    <row r="16" customFormat="false" ht="29.25" hidden="false" customHeight="true" outlineLevel="0" collapsed="false">
      <c r="A16" s="77" t="n">
        <v>11</v>
      </c>
      <c r="B16" s="79" t="s">
        <v>482</v>
      </c>
      <c r="C16" s="77" t="s">
        <v>438</v>
      </c>
      <c r="D16" s="77" t="n">
        <v>6</v>
      </c>
      <c r="E16" s="78" t="n">
        <v>503.75100825</v>
      </c>
      <c r="F16" s="78" t="n">
        <v>3022.5060495</v>
      </c>
    </row>
    <row r="17" customFormat="false" ht="16.5" hidden="false" customHeight="true" outlineLevel="0" collapsed="false">
      <c r="A17" s="77" t="n">
        <v>12</v>
      </c>
      <c r="B17" s="79" t="s">
        <v>483</v>
      </c>
      <c r="C17" s="77" t="s">
        <v>43</v>
      </c>
      <c r="D17" s="77" t="n">
        <v>1</v>
      </c>
      <c r="E17" s="78" t="n">
        <v>2238.89337</v>
      </c>
      <c r="F17" s="78" t="n">
        <v>2238.89337</v>
      </c>
    </row>
    <row r="18" customFormat="false" ht="16.5" hidden="false" customHeight="true" outlineLevel="0" collapsed="false">
      <c r="A18" s="77" t="n">
        <v>13</v>
      </c>
      <c r="B18" s="79" t="s">
        <v>263</v>
      </c>
      <c r="C18" s="77" t="s">
        <v>438</v>
      </c>
      <c r="D18" s="77" t="n">
        <v>3</v>
      </c>
      <c r="E18" s="78" t="n">
        <v>22.89696</v>
      </c>
      <c r="F18" s="78" t="n">
        <v>68.69088</v>
      </c>
    </row>
    <row r="19" customFormat="false" ht="30.75" hidden="false" customHeight="true" outlineLevel="0" collapsed="false">
      <c r="A19" s="77" t="n">
        <v>14</v>
      </c>
      <c r="B19" s="79" t="s">
        <v>484</v>
      </c>
      <c r="C19" s="77" t="s">
        <v>43</v>
      </c>
      <c r="D19" s="77" t="n">
        <v>2</v>
      </c>
      <c r="E19" s="78" t="n">
        <v>1119.45187</v>
      </c>
      <c r="F19" s="78" t="n">
        <v>2238.90374</v>
      </c>
    </row>
    <row r="20" customFormat="false" ht="18" hidden="false" customHeight="true" outlineLevel="0" collapsed="false">
      <c r="A20" s="77" t="n">
        <v>15</v>
      </c>
      <c r="B20" s="79" t="s">
        <v>485</v>
      </c>
      <c r="C20" s="77" t="s">
        <v>438</v>
      </c>
      <c r="D20" s="77" t="n">
        <v>2</v>
      </c>
      <c r="E20" s="78" t="n">
        <v>96.59655</v>
      </c>
      <c r="F20" s="78" t="n">
        <v>193.1931</v>
      </c>
    </row>
    <row r="21" customFormat="false" ht="21" hidden="false" customHeight="true" outlineLevel="0" collapsed="false">
      <c r="A21" s="333"/>
      <c r="B21" s="327" t="s">
        <v>35</v>
      </c>
      <c r="C21" s="334"/>
      <c r="D21" s="335"/>
      <c r="E21" s="151"/>
      <c r="F21" s="82" t="n">
        <v>15295.9001576</v>
      </c>
    </row>
    <row r="22" customFormat="false" ht="12.75" hidden="false" customHeight="false" outlineLevel="0" collapsed="false">
      <c r="A22" s="323"/>
      <c r="B22" s="323"/>
      <c r="C22" s="323"/>
      <c r="D22" s="323"/>
      <c r="E22" s="323"/>
    </row>
    <row r="23" customFormat="false" ht="46.5" hidden="false" customHeight="true" outlineLevel="0" collapsed="false">
      <c r="A23" s="222" t="s">
        <v>247</v>
      </c>
      <c r="B23" s="98" t="s">
        <v>486</v>
      </c>
      <c r="C23" s="98"/>
      <c r="D23" s="98"/>
      <c r="E23" s="118"/>
      <c r="F23" s="118"/>
      <c r="G23" s="118"/>
      <c r="H23" s="118"/>
      <c r="I23" s="118"/>
      <c r="J23" s="118"/>
    </row>
  </sheetData>
  <mergeCells count="3">
    <mergeCell ref="B1:D1"/>
    <mergeCell ref="B3:E3"/>
    <mergeCell ref="B23:D23"/>
  </mergeCells>
  <printOptions headings="false" gridLines="false" gridLinesSet="true" horizontalCentered="false" verticalCentered="false"/>
  <pageMargins left="1.27013888888889"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13" activeCellId="0" sqref="K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8.85"/>
    <col collapsed="false" customWidth="true" hidden="false" outlineLevel="0" max="3" min="3" style="0" width="11.42"/>
    <col collapsed="false" customWidth="true" hidden="false" outlineLevel="0" max="4" min="4" style="0" width="7.14"/>
    <col collapsed="false" customWidth="true" hidden="false" outlineLevel="0" max="6" min="5" style="0" width="10.28"/>
    <col collapsed="false" customWidth="true" hidden="false" outlineLevel="0" max="8" min="8" style="0" width="9.56"/>
  </cols>
  <sheetData>
    <row r="1" customFormat="false" ht="15.75" hidden="false" customHeight="true" outlineLevel="0" collapsed="false">
      <c r="B1" s="296" t="s">
        <v>487</v>
      </c>
      <c r="C1" s="296"/>
      <c r="D1" s="296"/>
    </row>
    <row r="2" customFormat="false" ht="18" hidden="false" customHeight="true" outlineLevel="0" collapsed="false">
      <c r="B2" s="336"/>
      <c r="C2" s="336"/>
      <c r="D2" s="336"/>
      <c r="E2" s="336"/>
      <c r="F2" s="336"/>
      <c r="G2" s="70" t="s">
        <v>1</v>
      </c>
      <c r="H2" s="336"/>
      <c r="I2" s="294"/>
    </row>
    <row r="3" customFormat="false" ht="9.75" hidden="false" customHeight="true" outlineLevel="0" collapsed="false">
      <c r="B3" s="336"/>
      <c r="C3" s="336"/>
      <c r="D3" s="336"/>
      <c r="E3" s="336"/>
      <c r="F3" s="336"/>
      <c r="G3" s="336"/>
      <c r="H3" s="336"/>
      <c r="I3" s="294"/>
    </row>
    <row r="4" customFormat="false" ht="52.5" hidden="false" customHeight="true" outlineLevel="0" collapsed="false">
      <c r="B4" s="337" t="s">
        <v>488</v>
      </c>
      <c r="C4" s="337"/>
      <c r="D4" s="337"/>
      <c r="E4" s="337"/>
      <c r="F4" s="337"/>
      <c r="G4" s="337"/>
      <c r="H4" s="338"/>
      <c r="I4" s="294"/>
    </row>
    <row r="5" customFormat="false" ht="12" hidden="false" customHeight="true" outlineLevel="0" collapsed="false">
      <c r="B5" s="339"/>
      <c r="C5" s="339"/>
      <c r="D5" s="339"/>
      <c r="E5" s="339"/>
      <c r="F5" s="339"/>
      <c r="G5" s="339"/>
      <c r="H5" s="340"/>
      <c r="I5" s="294"/>
    </row>
    <row r="6" customFormat="false" ht="18" hidden="false" customHeight="true" outlineLevel="0" collapsed="false">
      <c r="A6" s="299" t="s">
        <v>3</v>
      </c>
      <c r="B6" s="299" t="s">
        <v>4</v>
      </c>
      <c r="C6" s="299" t="s">
        <v>5</v>
      </c>
      <c r="D6" s="299" t="s">
        <v>6</v>
      </c>
      <c r="E6" s="299" t="s">
        <v>489</v>
      </c>
      <c r="F6" s="299"/>
      <c r="G6" s="299" t="s">
        <v>490</v>
      </c>
      <c r="H6" s="299"/>
      <c r="I6" s="294"/>
    </row>
    <row r="7" customFormat="false" ht="15" hidden="false" customHeight="false" outlineLevel="0" collapsed="false">
      <c r="A7" s="299"/>
      <c r="B7" s="299"/>
      <c r="C7" s="299"/>
      <c r="D7" s="299"/>
      <c r="E7" s="299" t="s">
        <v>10</v>
      </c>
      <c r="F7" s="299" t="s">
        <v>11</v>
      </c>
      <c r="G7" s="299" t="s">
        <v>10</v>
      </c>
      <c r="H7" s="299" t="s">
        <v>11</v>
      </c>
      <c r="I7" s="294"/>
    </row>
    <row r="8" customFormat="false" ht="15" hidden="false" customHeight="false" outlineLevel="0" collapsed="false">
      <c r="A8" s="299" t="n">
        <v>1</v>
      </c>
      <c r="B8" s="299" t="n">
        <v>2</v>
      </c>
      <c r="C8" s="299" t="n">
        <v>3</v>
      </c>
      <c r="D8" s="299" t="n">
        <v>4</v>
      </c>
      <c r="E8" s="299" t="n">
        <v>5</v>
      </c>
      <c r="F8" s="299" t="n">
        <v>6</v>
      </c>
      <c r="G8" s="299" t="n">
        <v>7</v>
      </c>
      <c r="H8" s="299" t="n">
        <v>8</v>
      </c>
      <c r="I8" s="294"/>
    </row>
    <row r="9" customFormat="false" ht="16.5" hidden="false" customHeight="true" outlineLevel="0" collapsed="false">
      <c r="A9" s="140" t="n">
        <v>1</v>
      </c>
      <c r="B9" s="141" t="s">
        <v>16</v>
      </c>
      <c r="C9" s="140" t="s">
        <v>289</v>
      </c>
      <c r="D9" s="140" t="n">
        <v>2</v>
      </c>
      <c r="E9" s="304" t="n">
        <v>541.8325</v>
      </c>
      <c r="F9" s="304" t="n">
        <v>1083.665</v>
      </c>
      <c r="G9" s="304" t="n">
        <v>541.8325</v>
      </c>
      <c r="H9" s="304" t="n">
        <v>1083.665</v>
      </c>
      <c r="I9" s="305"/>
    </row>
    <row r="10" customFormat="false" ht="16.5" hidden="false" customHeight="true" outlineLevel="0" collapsed="false">
      <c r="A10" s="140" t="n">
        <v>2</v>
      </c>
      <c r="B10" s="141" t="s">
        <v>18</v>
      </c>
      <c r="C10" s="140" t="s">
        <v>289</v>
      </c>
      <c r="D10" s="140" t="n">
        <v>4</v>
      </c>
      <c r="E10" s="304" t="n">
        <v>324.64322</v>
      </c>
      <c r="F10" s="304" t="n">
        <v>1298.57288</v>
      </c>
      <c r="G10" s="304" t="n">
        <v>324.64322</v>
      </c>
      <c r="H10" s="304" t="n">
        <v>1298.57288</v>
      </c>
      <c r="I10" s="305"/>
    </row>
    <row r="11" customFormat="false" ht="16.5" hidden="false" customHeight="true" outlineLevel="0" collapsed="false">
      <c r="A11" s="140" t="n">
        <v>3</v>
      </c>
      <c r="B11" s="141" t="s">
        <v>224</v>
      </c>
      <c r="C11" s="140" t="s">
        <v>43</v>
      </c>
      <c r="D11" s="140" t="n">
        <v>1</v>
      </c>
      <c r="E11" s="304" t="n">
        <v>145.52806905</v>
      </c>
      <c r="F11" s="304" t="n">
        <v>145.52806905</v>
      </c>
      <c r="G11" s="304" t="n">
        <v>145.52806905</v>
      </c>
      <c r="H11" s="304" t="n">
        <v>145.52806905</v>
      </c>
      <c r="I11" s="305"/>
    </row>
    <row r="12" customFormat="false" ht="16.5" hidden="false" customHeight="true" outlineLevel="0" collapsed="false">
      <c r="A12" s="140" t="n">
        <v>4</v>
      </c>
      <c r="B12" s="141" t="s">
        <v>225</v>
      </c>
      <c r="C12" s="140" t="s">
        <v>289</v>
      </c>
      <c r="D12" s="140" t="n">
        <v>2</v>
      </c>
      <c r="E12" s="304" t="n">
        <v>447.7766</v>
      </c>
      <c r="F12" s="304" t="n">
        <v>895.5532</v>
      </c>
      <c r="G12" s="304" t="n">
        <v>447.7766</v>
      </c>
      <c r="H12" s="304" t="n">
        <v>895.5532</v>
      </c>
      <c r="I12" s="305"/>
    </row>
    <row r="13" customFormat="false" ht="16.5" hidden="false" customHeight="true" outlineLevel="0" collapsed="false">
      <c r="A13" s="140" t="n">
        <v>5</v>
      </c>
      <c r="B13" s="141" t="s">
        <v>79</v>
      </c>
      <c r="C13" s="140" t="s">
        <v>289</v>
      </c>
      <c r="D13" s="140" t="n">
        <v>1</v>
      </c>
      <c r="E13" s="304" t="n">
        <v>391.80633975</v>
      </c>
      <c r="F13" s="304" t="n">
        <v>391.80633975</v>
      </c>
      <c r="G13" s="304" t="n">
        <v>391.80633975</v>
      </c>
      <c r="H13" s="304" t="n">
        <v>391.80633975</v>
      </c>
      <c r="I13" s="305"/>
    </row>
    <row r="14" customFormat="false" ht="16.5" hidden="false" customHeight="true" outlineLevel="0" collapsed="false">
      <c r="A14" s="140" t="n">
        <v>6</v>
      </c>
      <c r="B14" s="141" t="s">
        <v>290</v>
      </c>
      <c r="C14" s="140" t="s">
        <v>289</v>
      </c>
      <c r="D14" s="140" t="n">
        <v>2</v>
      </c>
      <c r="E14" s="304" t="n">
        <v>1567.22847</v>
      </c>
      <c r="F14" s="304" t="n">
        <v>3134.45694</v>
      </c>
      <c r="G14" s="304" t="n">
        <v>1567.22847</v>
      </c>
      <c r="H14" s="304" t="n">
        <v>3134.45694</v>
      </c>
      <c r="I14" s="305"/>
    </row>
    <row r="15" customFormat="false" ht="16.5" hidden="false" customHeight="true" outlineLevel="0" collapsed="false">
      <c r="A15" s="140" t="n">
        <v>7</v>
      </c>
      <c r="B15" s="141" t="s">
        <v>23</v>
      </c>
      <c r="C15" s="140" t="s">
        <v>47</v>
      </c>
      <c r="D15" s="140" t="n">
        <v>70</v>
      </c>
      <c r="E15" s="304" t="n">
        <v>0</v>
      </c>
      <c r="F15" s="304" t="n">
        <v>0</v>
      </c>
      <c r="G15" s="304" t="n">
        <v>0</v>
      </c>
      <c r="H15" s="304" t="n">
        <v>0</v>
      </c>
      <c r="I15" s="305"/>
    </row>
    <row r="16" customFormat="false" ht="16.5" hidden="false" customHeight="true" outlineLevel="0" collapsed="false">
      <c r="A16" s="140" t="n">
        <v>8</v>
      </c>
      <c r="B16" s="141" t="s">
        <v>27</v>
      </c>
      <c r="C16" s="140" t="s">
        <v>289</v>
      </c>
      <c r="D16" s="140" t="n">
        <v>4</v>
      </c>
      <c r="E16" s="304" t="n">
        <v>223.889337</v>
      </c>
      <c r="F16" s="304" t="n">
        <v>895.557348</v>
      </c>
      <c r="G16" s="304" t="n">
        <v>223.889337</v>
      </c>
      <c r="H16" s="304" t="n">
        <v>895.557348</v>
      </c>
      <c r="I16" s="305"/>
    </row>
    <row r="17" customFormat="false" ht="16.5" hidden="false" customHeight="true" outlineLevel="0" collapsed="false">
      <c r="A17" s="140" t="n">
        <v>9</v>
      </c>
      <c r="B17" s="141" t="s">
        <v>291</v>
      </c>
      <c r="C17" s="140" t="s">
        <v>43</v>
      </c>
      <c r="D17" s="140" t="n">
        <v>1</v>
      </c>
      <c r="E17" s="304" t="n">
        <v>167.92141</v>
      </c>
      <c r="F17" s="304" t="n">
        <v>167.92141</v>
      </c>
      <c r="G17" s="304" t="n">
        <v>167.92141</v>
      </c>
      <c r="H17" s="304" t="n">
        <v>167.92141</v>
      </c>
      <c r="I17" s="305"/>
    </row>
    <row r="18" customFormat="false" ht="16.5" hidden="false" customHeight="true" outlineLevel="0" collapsed="false">
      <c r="A18" s="140" t="n">
        <v>10</v>
      </c>
      <c r="B18" s="141" t="s">
        <v>275</v>
      </c>
      <c r="C18" s="140" t="s">
        <v>289</v>
      </c>
      <c r="D18" s="140" t="n">
        <v>2</v>
      </c>
      <c r="E18" s="304" t="n">
        <v>96.59655</v>
      </c>
      <c r="F18" s="304" t="n">
        <v>193.1931</v>
      </c>
      <c r="G18" s="304" t="n">
        <v>96.59655</v>
      </c>
      <c r="H18" s="304" t="n">
        <v>193.1931</v>
      </c>
      <c r="I18" s="305"/>
    </row>
    <row r="19" customFormat="false" ht="16.5" hidden="false" customHeight="true" outlineLevel="0" collapsed="false">
      <c r="A19" s="140" t="n">
        <v>11</v>
      </c>
      <c r="B19" s="141" t="s">
        <v>292</v>
      </c>
      <c r="C19" s="140" t="s">
        <v>289</v>
      </c>
      <c r="D19" s="140" t="n">
        <v>2</v>
      </c>
      <c r="E19" s="304" t="n">
        <v>447.7766</v>
      </c>
      <c r="F19" s="304" t="n">
        <v>895.5532</v>
      </c>
      <c r="G19" s="304" t="n">
        <v>447.7766</v>
      </c>
      <c r="H19" s="304" t="n">
        <v>895.5532</v>
      </c>
      <c r="I19" s="305"/>
    </row>
    <row r="20" customFormat="false" ht="16.5" hidden="false" customHeight="true" outlineLevel="0" collapsed="false">
      <c r="A20" s="140" t="n">
        <v>12</v>
      </c>
      <c r="B20" s="141" t="s">
        <v>295</v>
      </c>
      <c r="C20" s="140" t="s">
        <v>294</v>
      </c>
      <c r="D20" s="140" t="n">
        <v>1</v>
      </c>
      <c r="E20" s="304" t="n">
        <v>2798.61412</v>
      </c>
      <c r="F20" s="304" t="n">
        <v>2798.61412</v>
      </c>
      <c r="G20" s="304" t="n">
        <v>2798.61412</v>
      </c>
      <c r="H20" s="304" t="n">
        <v>2798.61412</v>
      </c>
      <c r="I20" s="305"/>
    </row>
    <row r="21" customFormat="false" ht="17.25" hidden="false" customHeight="true" outlineLevel="0" collapsed="false">
      <c r="A21" s="140" t="n">
        <v>13</v>
      </c>
      <c r="B21" s="141" t="s">
        <v>296</v>
      </c>
      <c r="C21" s="140" t="s">
        <v>294</v>
      </c>
      <c r="D21" s="140" t="n">
        <v>1</v>
      </c>
      <c r="E21" s="304" t="n">
        <v>4293.18</v>
      </c>
      <c r="F21" s="304" t="n">
        <v>4293.18</v>
      </c>
      <c r="G21" s="304" t="n">
        <v>4293.18</v>
      </c>
      <c r="H21" s="304" t="n">
        <v>4293.18</v>
      </c>
      <c r="I21" s="305"/>
    </row>
    <row r="22" customFormat="false" ht="32.25" hidden="false" customHeight="true" outlineLevel="0" collapsed="false">
      <c r="A22" s="140" t="n">
        <v>14</v>
      </c>
      <c r="B22" s="341" t="s">
        <v>91</v>
      </c>
      <c r="C22" s="155" t="s">
        <v>101</v>
      </c>
      <c r="D22" s="156" t="n">
        <v>10</v>
      </c>
      <c r="E22" s="304" t="n">
        <v>335.8340055</v>
      </c>
      <c r="F22" s="304" t="n">
        <v>3358.340055</v>
      </c>
      <c r="G22" s="304" t="n">
        <v>335.8340055</v>
      </c>
      <c r="H22" s="304" t="n">
        <v>3358.340055</v>
      </c>
      <c r="I22" s="305"/>
    </row>
    <row r="23" customFormat="false" ht="16.5" hidden="false" customHeight="true" outlineLevel="0" collapsed="false">
      <c r="A23" s="140" t="n">
        <v>15</v>
      </c>
      <c r="B23" s="341" t="s">
        <v>491</v>
      </c>
      <c r="C23" s="155" t="s">
        <v>55</v>
      </c>
      <c r="D23" s="156" t="n">
        <v>1</v>
      </c>
      <c r="E23" s="304" t="n">
        <v>1088.85</v>
      </c>
      <c r="F23" s="304" t="n">
        <v>1088.85</v>
      </c>
      <c r="G23" s="304" t="n">
        <v>1088.85</v>
      </c>
      <c r="H23" s="304" t="n">
        <v>1088.85</v>
      </c>
      <c r="I23" s="305"/>
    </row>
    <row r="24" customFormat="false" ht="16.5" hidden="false" customHeight="true" outlineLevel="0" collapsed="false">
      <c r="A24" s="140" t="n">
        <v>16</v>
      </c>
      <c r="B24" s="341" t="s">
        <v>158</v>
      </c>
      <c r="C24" s="342" t="s">
        <v>43</v>
      </c>
      <c r="D24" s="342" t="n">
        <v>3</v>
      </c>
      <c r="E24" s="304" t="n">
        <v>5037.5100825</v>
      </c>
      <c r="F24" s="304" t="n">
        <v>15112.5302475</v>
      </c>
      <c r="G24" s="304" t="n">
        <v>5037.5100825</v>
      </c>
      <c r="H24" s="304" t="n">
        <v>15112.5302475</v>
      </c>
      <c r="I24" s="305"/>
    </row>
    <row r="25" customFormat="false" ht="16.5" hidden="false" customHeight="true" outlineLevel="0" collapsed="false">
      <c r="A25" s="140" t="n">
        <v>17</v>
      </c>
      <c r="B25" s="141" t="s">
        <v>297</v>
      </c>
      <c r="C25" s="140" t="s">
        <v>43</v>
      </c>
      <c r="D25" s="140" t="n">
        <v>1</v>
      </c>
      <c r="E25" s="304" t="n">
        <v>324.64322</v>
      </c>
      <c r="F25" s="304" t="n">
        <v>324.64322</v>
      </c>
      <c r="G25" s="304" t="n">
        <v>324.64322</v>
      </c>
      <c r="H25" s="304" t="n">
        <v>324.64322</v>
      </c>
      <c r="I25" s="305"/>
    </row>
    <row r="26" customFormat="false" ht="16.5" hidden="false" customHeight="true" outlineLevel="0" collapsed="false">
      <c r="A26" s="140" t="n">
        <v>18</v>
      </c>
      <c r="B26" s="141" t="s">
        <v>298</v>
      </c>
      <c r="C26" s="140" t="s">
        <v>43</v>
      </c>
      <c r="D26" s="140" t="n">
        <v>1</v>
      </c>
      <c r="E26" s="304" t="n">
        <v>2238.89337</v>
      </c>
      <c r="F26" s="304" t="n">
        <v>2238.89337</v>
      </c>
      <c r="G26" s="304" t="n">
        <v>2238.89337</v>
      </c>
      <c r="H26" s="304" t="n">
        <v>2238.89337</v>
      </c>
      <c r="I26" s="305"/>
    </row>
    <row r="27" customFormat="false" ht="16.5" hidden="false" customHeight="true" outlineLevel="0" collapsed="false">
      <c r="A27" s="140" t="n">
        <v>19</v>
      </c>
      <c r="B27" s="141" t="s">
        <v>299</v>
      </c>
      <c r="C27" s="140" t="s">
        <v>294</v>
      </c>
      <c r="D27" s="140" t="n">
        <v>1</v>
      </c>
      <c r="E27" s="304" t="n">
        <v>1148.63305</v>
      </c>
      <c r="F27" s="304" t="n">
        <v>1148.63305</v>
      </c>
      <c r="G27" s="304" t="n">
        <v>1148.63305</v>
      </c>
      <c r="H27" s="304" t="n">
        <v>1148.63305</v>
      </c>
      <c r="I27" s="305"/>
    </row>
    <row r="28" customFormat="false" ht="18.75" hidden="false" customHeight="true" outlineLevel="0" collapsed="false">
      <c r="A28" s="343"/>
      <c r="B28" s="301" t="s">
        <v>35</v>
      </c>
      <c r="C28" s="344"/>
      <c r="D28" s="345"/>
      <c r="E28" s="314"/>
      <c r="F28" s="314" t="n">
        <v>39465.4915493</v>
      </c>
      <c r="G28" s="314"/>
      <c r="H28" s="314" t="n">
        <v>39465.4915493</v>
      </c>
      <c r="I28" s="346"/>
    </row>
    <row r="29" customFormat="false" ht="12.75" hidden="false" customHeight="false" outlineLevel="0" collapsed="false">
      <c r="A29" s="294"/>
      <c r="B29" s="347"/>
      <c r="C29" s="347"/>
      <c r="D29" s="347"/>
      <c r="E29" s="294"/>
      <c r="F29" s="294"/>
      <c r="G29" s="294"/>
      <c r="H29" s="294"/>
      <c r="I29" s="294"/>
    </row>
    <row r="30" customFormat="false" ht="45" hidden="false" customHeight="true" outlineLevel="0" collapsed="false">
      <c r="A30" s="329" t="s">
        <v>74</v>
      </c>
      <c r="B30" s="317" t="s">
        <v>37</v>
      </c>
      <c r="C30" s="317"/>
      <c r="D30" s="317"/>
      <c r="E30" s="317"/>
      <c r="F30" s="317"/>
      <c r="G30" s="318"/>
      <c r="H30" s="318"/>
      <c r="I30" s="294"/>
    </row>
    <row r="31" customFormat="false" ht="12.75" hidden="false" customHeight="false" outlineLevel="0" collapsed="false">
      <c r="A31" s="294"/>
      <c r="B31" s="294"/>
      <c r="C31" s="294"/>
      <c r="D31" s="294"/>
      <c r="E31" s="294"/>
      <c r="F31" s="294"/>
      <c r="G31" s="294"/>
      <c r="H31" s="294"/>
      <c r="I31" s="294"/>
    </row>
    <row r="32" customFormat="false" ht="12.75" hidden="false" customHeight="false" outlineLevel="0" collapsed="false">
      <c r="A32" s="294"/>
      <c r="B32" s="294"/>
      <c r="C32" s="294"/>
      <c r="D32" s="294"/>
      <c r="E32" s="294"/>
      <c r="F32" s="294"/>
      <c r="G32" s="294"/>
      <c r="H32" s="294"/>
      <c r="I32" s="294"/>
    </row>
  </sheetData>
  <mergeCells count="9">
    <mergeCell ref="B1:D1"/>
    <mergeCell ref="B4:G4"/>
    <mergeCell ref="A6:A7"/>
    <mergeCell ref="B6:B7"/>
    <mergeCell ref="C6:C7"/>
    <mergeCell ref="D6:D7"/>
    <mergeCell ref="E6:F6"/>
    <mergeCell ref="G6:H6"/>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1.85"/>
    <col collapsed="false" customWidth="true" hidden="false" outlineLevel="0" max="3" min="3" style="0" width="8.85"/>
    <col collapsed="false" customWidth="true" hidden="false" outlineLevel="0" max="4" min="4" style="0" width="7.56"/>
    <col collapsed="false" customWidth="true" hidden="false" outlineLevel="0" max="5" min="5" style="0" width="11.42"/>
    <col collapsed="false" customWidth="true" hidden="false" outlineLevel="0" max="6" min="6" style="0" width="12.56"/>
    <col collapsed="false" customWidth="true" hidden="false" outlineLevel="0" max="7" min="7" style="0" width="9.99"/>
    <col collapsed="false" customWidth="true" hidden="false" outlineLevel="0" max="8" min="8" style="0" width="14.99"/>
  </cols>
  <sheetData>
    <row r="1" customFormat="false" ht="24.75" hidden="false" customHeight="true" outlineLevel="0" collapsed="false">
      <c r="B1" s="348" t="s">
        <v>492</v>
      </c>
      <c r="C1" s="348"/>
      <c r="D1" s="348"/>
    </row>
    <row r="2" customFormat="false" ht="18" hidden="false" customHeight="true" outlineLevel="0" collapsed="false">
      <c r="B2" s="349"/>
      <c r="C2" s="349"/>
      <c r="D2" s="349"/>
      <c r="E2" s="349"/>
      <c r="F2" s="349"/>
      <c r="G2" s="337" t="s">
        <v>1</v>
      </c>
      <c r="H2" s="349"/>
      <c r="I2" s="294"/>
    </row>
    <row r="3" customFormat="false" ht="36" hidden="false" customHeight="true" outlineLevel="0" collapsed="false">
      <c r="B3" s="350" t="s">
        <v>493</v>
      </c>
      <c r="C3" s="350"/>
      <c r="D3" s="350"/>
      <c r="E3" s="350"/>
      <c r="F3" s="350"/>
      <c r="G3" s="350"/>
      <c r="H3" s="351"/>
      <c r="I3" s="294"/>
    </row>
    <row r="4" customFormat="false" ht="18.75" hidden="false" customHeight="false" outlineLevel="0" collapsed="false">
      <c r="A4" s="352"/>
      <c r="B4" s="353"/>
      <c r="C4" s="353"/>
      <c r="D4" s="353"/>
      <c r="E4" s="354"/>
      <c r="F4" s="355"/>
      <c r="H4" s="356"/>
      <c r="I4" s="294"/>
    </row>
    <row r="5" customFormat="false" ht="46.5" hidden="false" customHeight="true" outlineLevel="0" collapsed="false">
      <c r="A5" s="357" t="s">
        <v>3</v>
      </c>
      <c r="B5" s="357" t="s">
        <v>4</v>
      </c>
      <c r="C5" s="357" t="s">
        <v>5</v>
      </c>
      <c r="D5" s="357" t="s">
        <v>6</v>
      </c>
      <c r="E5" s="358" t="s">
        <v>494</v>
      </c>
      <c r="F5" s="358"/>
      <c r="G5" s="358" t="s">
        <v>495</v>
      </c>
      <c r="H5" s="358"/>
      <c r="I5" s="294"/>
    </row>
    <row r="6" customFormat="false" ht="18" hidden="false" customHeight="true" outlineLevel="0" collapsed="false">
      <c r="A6" s="357"/>
      <c r="B6" s="357"/>
      <c r="C6" s="357"/>
      <c r="D6" s="357"/>
      <c r="E6" s="357" t="s">
        <v>10</v>
      </c>
      <c r="F6" s="357" t="s">
        <v>455</v>
      </c>
      <c r="G6" s="357" t="s">
        <v>10</v>
      </c>
      <c r="H6" s="357" t="s">
        <v>455</v>
      </c>
      <c r="I6" s="294"/>
    </row>
    <row r="7" customFormat="false" ht="18" hidden="false" customHeight="true" outlineLevel="0" collapsed="false">
      <c r="A7" s="357" t="n">
        <v>1</v>
      </c>
      <c r="B7" s="357" t="n">
        <v>2</v>
      </c>
      <c r="C7" s="357" t="n">
        <v>3</v>
      </c>
      <c r="D7" s="357" t="n">
        <v>4</v>
      </c>
      <c r="E7" s="357" t="n">
        <v>5</v>
      </c>
      <c r="F7" s="357" t="n">
        <v>6</v>
      </c>
      <c r="G7" s="357" t="n">
        <v>7</v>
      </c>
      <c r="H7" s="357" t="n">
        <v>8</v>
      </c>
      <c r="I7" s="294"/>
    </row>
    <row r="8" customFormat="false" ht="33.75" hidden="false" customHeight="true" outlineLevel="0" collapsed="false">
      <c r="A8" s="342" t="n">
        <v>1</v>
      </c>
      <c r="B8" s="341" t="s">
        <v>496</v>
      </c>
      <c r="C8" s="342" t="s">
        <v>17</v>
      </c>
      <c r="D8" s="342" t="n">
        <v>2</v>
      </c>
      <c r="E8" s="359" t="n">
        <v>1007.49735</v>
      </c>
      <c r="F8" s="360" t="n">
        <f aca="false">E8*D8</f>
        <v>2014.9947</v>
      </c>
      <c r="G8" s="360" t="n">
        <f aca="false">1295.406*1.037</f>
        <v>1343.336022</v>
      </c>
      <c r="H8" s="360" t="n">
        <f aca="false">G8*D8</f>
        <v>2686.672044</v>
      </c>
      <c r="I8" s="294"/>
    </row>
    <row r="9" customFormat="false" ht="31.5" hidden="false" customHeight="true" outlineLevel="0" collapsed="false">
      <c r="A9" s="342" t="n">
        <v>2</v>
      </c>
      <c r="B9" s="341" t="s">
        <v>497</v>
      </c>
      <c r="C9" s="342" t="s">
        <v>17</v>
      </c>
      <c r="D9" s="342" t="n">
        <v>8</v>
      </c>
      <c r="E9" s="359" t="n">
        <v>1007.49735</v>
      </c>
      <c r="F9" s="360" t="n">
        <f aca="false">E9*D9</f>
        <v>8059.9788</v>
      </c>
      <c r="G9" s="360" t="n">
        <f aca="false">G8</f>
        <v>1343.336022</v>
      </c>
      <c r="H9" s="360" t="n">
        <f aca="false">G9*D9</f>
        <v>10746.688176</v>
      </c>
      <c r="I9" s="294"/>
    </row>
    <row r="10" customFormat="false" ht="34.5" hidden="false" customHeight="true" outlineLevel="0" collapsed="false">
      <c r="A10" s="342" t="n">
        <v>3</v>
      </c>
      <c r="B10" s="341" t="s">
        <v>498</v>
      </c>
      <c r="C10" s="342" t="s">
        <v>17</v>
      </c>
      <c r="D10" s="342" t="n">
        <v>2</v>
      </c>
      <c r="E10" s="359" t="n">
        <v>145.53258</v>
      </c>
      <c r="F10" s="360" t="n">
        <f aca="false">E10*D10</f>
        <v>291.06516</v>
      </c>
      <c r="G10" s="360" t="n">
        <f aca="false">E10</f>
        <v>145.53258</v>
      </c>
      <c r="H10" s="360" t="n">
        <f aca="false">G10*D10</f>
        <v>291.06516</v>
      </c>
      <c r="I10" s="294"/>
    </row>
    <row r="11" customFormat="false" ht="32.25" hidden="false" customHeight="true" outlineLevel="0" collapsed="false">
      <c r="A11" s="342" t="n">
        <v>4</v>
      </c>
      <c r="B11" s="341" t="s">
        <v>499</v>
      </c>
      <c r="C11" s="342" t="s">
        <v>17</v>
      </c>
      <c r="D11" s="342" t="n">
        <v>8</v>
      </c>
      <c r="E11" s="359" t="n">
        <v>145.53258</v>
      </c>
      <c r="F11" s="360" t="n">
        <f aca="false">E11*D11</f>
        <v>1164.26064</v>
      </c>
      <c r="G11" s="360" t="n">
        <f aca="false">E11</f>
        <v>145.53258</v>
      </c>
      <c r="H11" s="360" t="n">
        <f aca="false">G11*D11</f>
        <v>1164.26064</v>
      </c>
      <c r="I11" s="294"/>
    </row>
    <row r="12" customFormat="false" ht="33.75" hidden="false" customHeight="true" outlineLevel="0" collapsed="false">
      <c r="A12" s="342" t="n">
        <v>5</v>
      </c>
      <c r="B12" s="341" t="s">
        <v>500</v>
      </c>
      <c r="C12" s="342" t="s">
        <v>438</v>
      </c>
      <c r="D12" s="342" t="n">
        <v>2</v>
      </c>
      <c r="E12" s="359" t="n">
        <v>83.958501375</v>
      </c>
      <c r="F12" s="360" t="n">
        <f aca="false">E12*D12</f>
        <v>167.91700275</v>
      </c>
      <c r="G12" s="360" t="n">
        <f aca="false">E12</f>
        <v>83.958501375</v>
      </c>
      <c r="H12" s="360" t="n">
        <f aca="false">G12*D12</f>
        <v>167.91700275</v>
      </c>
      <c r="I12" s="294"/>
    </row>
    <row r="13" customFormat="false" ht="33.75" hidden="false" customHeight="true" outlineLevel="0" collapsed="false">
      <c r="A13" s="342" t="n">
        <v>6</v>
      </c>
      <c r="B13" s="341" t="s">
        <v>501</v>
      </c>
      <c r="C13" s="342" t="s">
        <v>502</v>
      </c>
      <c r="D13" s="342" t="n">
        <v>10</v>
      </c>
      <c r="E13" s="359" t="n">
        <v>559.7233425</v>
      </c>
      <c r="F13" s="360" t="n">
        <f aca="false">D13*E13</f>
        <v>5597.233425</v>
      </c>
      <c r="G13" s="360" t="n">
        <f aca="false">E13</f>
        <v>559.7233425</v>
      </c>
      <c r="H13" s="360" t="n">
        <f aca="false">G13*D13</f>
        <v>5597.233425</v>
      </c>
      <c r="I13" s="294"/>
    </row>
    <row r="14" customFormat="false" ht="34.5" hidden="false" customHeight="true" outlineLevel="0" collapsed="false">
      <c r="A14" s="342" t="n">
        <v>7</v>
      </c>
      <c r="B14" s="341" t="s">
        <v>503</v>
      </c>
      <c r="C14" s="342" t="s">
        <v>17</v>
      </c>
      <c r="D14" s="342" t="n">
        <v>10</v>
      </c>
      <c r="E14" s="360" t="n">
        <f aca="false">352.51778*2</f>
        <v>705.03556</v>
      </c>
      <c r="F14" s="360" t="n">
        <f aca="false">D14*E14</f>
        <v>7050.3556</v>
      </c>
      <c r="G14" s="360" t="n">
        <f aca="false">E14</f>
        <v>705.03556</v>
      </c>
      <c r="H14" s="360" t="n">
        <f aca="false">G14*D14</f>
        <v>7050.3556</v>
      </c>
      <c r="I14" s="294"/>
    </row>
    <row r="15" customFormat="false" ht="34.5" hidden="false" customHeight="true" outlineLevel="0" collapsed="false">
      <c r="A15" s="342" t="n">
        <v>8</v>
      </c>
      <c r="B15" s="341" t="s">
        <v>504</v>
      </c>
      <c r="C15" s="342" t="s">
        <v>43</v>
      </c>
      <c r="D15" s="342" t="n">
        <v>1</v>
      </c>
      <c r="E15" s="360" t="n">
        <v>509.96393735175</v>
      </c>
      <c r="F15" s="360" t="n">
        <f aca="false">D15*E15</f>
        <v>509.96393735175</v>
      </c>
      <c r="G15" s="360" t="n">
        <f aca="false">E15</f>
        <v>509.96393735175</v>
      </c>
      <c r="H15" s="360" t="n">
        <f aca="false">G15*D15</f>
        <v>509.96393735175</v>
      </c>
      <c r="I15" s="361"/>
    </row>
    <row r="16" customFormat="false" ht="22.5" hidden="false" customHeight="true" outlineLevel="0" collapsed="false">
      <c r="A16" s="362"/>
      <c r="B16" s="363" t="s">
        <v>35</v>
      </c>
      <c r="C16" s="364"/>
      <c r="D16" s="364"/>
      <c r="E16" s="365"/>
      <c r="F16" s="366" t="n">
        <f aca="false">SUM(F8:F15)</f>
        <v>24855.7692651018</v>
      </c>
      <c r="G16" s="366"/>
      <c r="H16" s="366" t="n">
        <f aca="false">SUM(H8:H15)</f>
        <v>28214.1559851018</v>
      </c>
      <c r="I16" s="294"/>
    </row>
    <row r="17" customFormat="false" ht="17.25" hidden="false" customHeight="true" outlineLevel="0" collapsed="false">
      <c r="A17" s="352"/>
      <c r="B17" s="367"/>
      <c r="C17" s="367"/>
      <c r="D17" s="367"/>
      <c r="E17" s="367"/>
      <c r="F17" s="367"/>
      <c r="G17" s="367"/>
      <c r="H17" s="294"/>
      <c r="I17" s="294"/>
    </row>
    <row r="18" customFormat="false" ht="33" hidden="false" customHeight="true" outlineLevel="0" collapsed="false">
      <c r="A18" s="329" t="s">
        <v>74</v>
      </c>
      <c r="B18" s="368" t="s">
        <v>505</v>
      </c>
      <c r="C18" s="368"/>
      <c r="D18" s="368"/>
      <c r="E18" s="368"/>
      <c r="F18" s="368"/>
      <c r="G18" s="368"/>
      <c r="H18" s="368"/>
      <c r="I18" s="369"/>
    </row>
    <row r="19" customFormat="false" ht="12.75" hidden="false" customHeight="false" outlineLevel="0" collapsed="false">
      <c r="A19" s="352"/>
      <c r="B19" s="367"/>
      <c r="C19" s="367"/>
      <c r="D19" s="367"/>
      <c r="E19" s="367"/>
      <c r="F19" s="367"/>
      <c r="G19" s="367"/>
      <c r="H19" s="294"/>
      <c r="I19" s="294"/>
    </row>
  </sheetData>
  <mergeCells count="9">
    <mergeCell ref="B1:D1"/>
    <mergeCell ref="B3:G3"/>
    <mergeCell ref="A5:A6"/>
    <mergeCell ref="B5:B6"/>
    <mergeCell ref="C5:C6"/>
    <mergeCell ref="D5:D6"/>
    <mergeCell ref="E5:F5"/>
    <mergeCell ref="G5:H5"/>
    <mergeCell ref="B18:H1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70" width="7.7"/>
    <col collapsed="false" customWidth="true" hidden="false" outlineLevel="0" max="2" min="2" style="370" width="51.85"/>
    <col collapsed="false" customWidth="true" hidden="false" outlineLevel="0" max="3" min="3" style="370" width="6.7"/>
    <col collapsed="false" customWidth="true" hidden="false" outlineLevel="0" max="4" min="4" style="370" width="7.85"/>
    <col collapsed="false" customWidth="true" hidden="false" outlineLevel="0" max="5" min="5" style="370" width="10.56"/>
    <col collapsed="false" customWidth="true" hidden="false" outlineLevel="0" max="6" min="6" style="370" width="11.28"/>
    <col collapsed="false" customWidth="false" hidden="false" outlineLevel="0" max="257" min="7" style="370" width="9.14"/>
  </cols>
  <sheetData>
    <row r="1" customFormat="false" ht="15.75" hidden="false" customHeight="true" outlineLevel="0" collapsed="false">
      <c r="B1" s="371" t="s">
        <v>506</v>
      </c>
      <c r="C1" s="371"/>
    </row>
    <row r="2" customFormat="false" ht="18" hidden="false" customHeight="true" outlineLevel="0" collapsed="false">
      <c r="B2" s="372"/>
      <c r="C2" s="372"/>
      <c r="D2" s="371"/>
      <c r="E2" s="373" t="s">
        <v>1</v>
      </c>
      <c r="G2" s="1"/>
      <c r="H2" s="1"/>
      <c r="I2" s="1"/>
      <c r="J2" s="1"/>
      <c r="K2" s="1"/>
      <c r="L2" s="1"/>
      <c r="M2" s="1"/>
      <c r="N2" s="1"/>
      <c r="O2" s="1"/>
      <c r="P2" s="1"/>
    </row>
    <row r="3" customFormat="false" ht="15.75" hidden="false" customHeight="false" outlineLevel="0" collapsed="false">
      <c r="B3" s="371"/>
      <c r="C3" s="371"/>
      <c r="F3" s="373"/>
      <c r="G3" s="1"/>
      <c r="H3" s="1"/>
      <c r="I3" s="1"/>
      <c r="J3" s="1"/>
      <c r="K3" s="1"/>
      <c r="L3" s="1"/>
      <c r="M3" s="1"/>
      <c r="N3" s="1"/>
      <c r="O3" s="1"/>
      <c r="P3" s="1"/>
    </row>
    <row r="4" customFormat="false" ht="39.75" hidden="false" customHeight="true" outlineLevel="0" collapsed="false">
      <c r="B4" s="374" t="s">
        <v>507</v>
      </c>
      <c r="C4" s="374"/>
      <c r="D4" s="374"/>
      <c r="E4" s="374"/>
      <c r="F4" s="375"/>
      <c r="G4" s="1"/>
      <c r="H4" s="1"/>
      <c r="I4" s="1"/>
      <c r="J4" s="1"/>
      <c r="K4" s="1"/>
      <c r="L4" s="1"/>
      <c r="M4" s="1"/>
      <c r="N4" s="1"/>
      <c r="O4" s="1"/>
      <c r="P4" s="1"/>
    </row>
    <row r="5" customFormat="false" ht="19.5" hidden="false" customHeight="true" outlineLevel="0" collapsed="false">
      <c r="A5" s="376" t="s">
        <v>3</v>
      </c>
      <c r="B5" s="376" t="s">
        <v>4</v>
      </c>
      <c r="C5" s="376" t="s">
        <v>5</v>
      </c>
      <c r="D5" s="376" t="s">
        <v>6</v>
      </c>
      <c r="E5" s="377" t="s">
        <v>305</v>
      </c>
      <c r="F5" s="377"/>
      <c r="G5" s="1"/>
      <c r="H5" s="1"/>
      <c r="I5" s="1"/>
      <c r="J5" s="1"/>
      <c r="K5" s="1"/>
      <c r="L5" s="1"/>
      <c r="M5" s="1"/>
      <c r="N5" s="1"/>
      <c r="O5" s="1"/>
      <c r="P5" s="1"/>
    </row>
    <row r="6" customFormat="false" ht="15" hidden="false" customHeight="false" outlineLevel="0" collapsed="false">
      <c r="A6" s="376"/>
      <c r="B6" s="376"/>
      <c r="C6" s="376"/>
      <c r="D6" s="376"/>
      <c r="E6" s="376" t="s">
        <v>10</v>
      </c>
      <c r="F6" s="376" t="s">
        <v>11</v>
      </c>
      <c r="G6" s="1"/>
      <c r="H6" s="1"/>
      <c r="I6" s="1"/>
      <c r="J6" s="1"/>
      <c r="K6" s="1"/>
      <c r="L6" s="1"/>
      <c r="M6" s="1"/>
      <c r="N6" s="1"/>
      <c r="O6" s="1"/>
      <c r="P6" s="1"/>
    </row>
    <row r="7" customFormat="false" ht="15" hidden="false" customHeight="false" outlineLevel="0" collapsed="false">
      <c r="A7" s="378" t="n">
        <v>1</v>
      </c>
      <c r="B7" s="378" t="n">
        <v>2</v>
      </c>
      <c r="C7" s="378" t="n">
        <v>3</v>
      </c>
      <c r="D7" s="378" t="n">
        <v>4</v>
      </c>
      <c r="E7" s="376" t="n">
        <v>5</v>
      </c>
      <c r="F7" s="376" t="n">
        <v>6</v>
      </c>
      <c r="G7" s="1"/>
      <c r="H7" s="1"/>
      <c r="I7" s="1"/>
      <c r="J7" s="1"/>
      <c r="K7" s="1"/>
      <c r="L7" s="1"/>
      <c r="M7" s="1"/>
      <c r="N7" s="1"/>
      <c r="O7" s="1"/>
      <c r="P7" s="1"/>
    </row>
    <row r="8" customFormat="false" ht="17.25" hidden="false" customHeight="true" outlineLevel="0" collapsed="false">
      <c r="A8" s="379" t="n">
        <v>1</v>
      </c>
      <c r="B8" s="380" t="s">
        <v>12</v>
      </c>
      <c r="C8" s="379" t="s">
        <v>13</v>
      </c>
      <c r="D8" s="381" t="n">
        <v>1</v>
      </c>
      <c r="E8" s="382" t="n">
        <v>2683.24</v>
      </c>
      <c r="F8" s="382" t="n">
        <f aca="false">E8*D9</f>
        <v>2683.24</v>
      </c>
      <c r="G8" s="1"/>
      <c r="H8" s="1"/>
      <c r="I8" s="1"/>
      <c r="J8" s="1"/>
      <c r="K8" s="1"/>
      <c r="L8" s="1"/>
      <c r="M8" s="1"/>
      <c r="N8" s="1"/>
      <c r="O8" s="1"/>
      <c r="P8" s="1"/>
    </row>
    <row r="9" customFormat="false" ht="17.25" hidden="false" customHeight="true" outlineLevel="0" collapsed="false">
      <c r="A9" s="381" t="n">
        <f aca="false">A8+1</f>
        <v>2</v>
      </c>
      <c r="B9" s="383" t="s">
        <v>14</v>
      </c>
      <c r="C9" s="381" t="s">
        <v>13</v>
      </c>
      <c r="D9" s="381" t="n">
        <v>1</v>
      </c>
      <c r="E9" s="382"/>
      <c r="F9" s="382"/>
      <c r="G9" s="1"/>
      <c r="H9" s="1"/>
      <c r="I9" s="1"/>
      <c r="J9" s="1"/>
      <c r="K9" s="1"/>
      <c r="L9" s="1"/>
      <c r="M9" s="1"/>
      <c r="N9" s="1"/>
      <c r="O9" s="1"/>
      <c r="P9" s="1"/>
    </row>
    <row r="10" customFormat="false" ht="17.25" hidden="false" customHeight="true" outlineLevel="0" collapsed="false">
      <c r="A10" s="381" t="n">
        <f aca="false">A9+1</f>
        <v>3</v>
      </c>
      <c r="B10" s="383" t="s">
        <v>15</v>
      </c>
      <c r="C10" s="381" t="s">
        <v>13</v>
      </c>
      <c r="D10" s="381" t="n">
        <v>1</v>
      </c>
      <c r="E10" s="382"/>
      <c r="F10" s="382"/>
      <c r="G10" s="1"/>
      <c r="H10" s="1"/>
      <c r="I10" s="1"/>
      <c r="J10" s="1"/>
      <c r="K10" s="1"/>
      <c r="L10" s="1"/>
      <c r="M10" s="1"/>
      <c r="N10" s="1"/>
      <c r="O10" s="1"/>
      <c r="P10" s="1"/>
    </row>
    <row r="11" customFormat="false" ht="17.25" hidden="false" customHeight="true" outlineLevel="0" collapsed="false">
      <c r="A11" s="381" t="n">
        <f aca="false">A10+1</f>
        <v>4</v>
      </c>
      <c r="B11" s="383" t="s">
        <v>16</v>
      </c>
      <c r="C11" s="381" t="s">
        <v>17</v>
      </c>
      <c r="D11" s="381" t="n">
        <v>14</v>
      </c>
      <c r="E11" s="91" t="n">
        <v>541.83</v>
      </c>
      <c r="F11" s="91" t="n">
        <f aca="false">E11*D11</f>
        <v>7585.62</v>
      </c>
      <c r="G11" s="1"/>
      <c r="H11" s="1"/>
      <c r="I11" s="1"/>
      <c r="J11" s="1"/>
      <c r="K11" s="1"/>
      <c r="L11" s="1"/>
      <c r="M11" s="1"/>
      <c r="N11" s="1"/>
      <c r="O11" s="1"/>
      <c r="P11" s="1"/>
    </row>
    <row r="12" customFormat="false" ht="17.25" hidden="false" customHeight="true" outlineLevel="0" collapsed="false">
      <c r="A12" s="381" t="n">
        <f aca="false">A11+1</f>
        <v>5</v>
      </c>
      <c r="B12" s="383" t="s">
        <v>18</v>
      </c>
      <c r="C12" s="381" t="s">
        <v>17</v>
      </c>
      <c r="D12" s="381" t="n">
        <v>4</v>
      </c>
      <c r="E12" s="91" t="n">
        <v>324.64</v>
      </c>
      <c r="F12" s="91" t="n">
        <f aca="false">E12*D12</f>
        <v>1298.56</v>
      </c>
      <c r="G12" s="1"/>
      <c r="H12" s="1"/>
      <c r="I12" s="1"/>
      <c r="J12" s="1"/>
      <c r="K12" s="1"/>
      <c r="L12" s="1"/>
      <c r="M12" s="1"/>
      <c r="N12" s="1"/>
      <c r="O12" s="1"/>
      <c r="P12" s="1"/>
    </row>
    <row r="13" customFormat="false" ht="31.5" hidden="false" customHeight="true" outlineLevel="0" collapsed="false">
      <c r="A13" s="381" t="n">
        <f aca="false">A12+1</f>
        <v>6</v>
      </c>
      <c r="B13" s="383" t="s">
        <v>273</v>
      </c>
      <c r="C13" s="381" t="s">
        <v>17</v>
      </c>
      <c r="D13" s="381" t="n">
        <v>14</v>
      </c>
      <c r="E13" s="91" t="n">
        <v>671.66</v>
      </c>
      <c r="F13" s="91" t="n">
        <f aca="false">E13*D13</f>
        <v>9403.24</v>
      </c>
      <c r="G13" s="1"/>
      <c r="H13" s="1"/>
      <c r="I13" s="1"/>
      <c r="J13" s="1"/>
      <c r="K13" s="1"/>
      <c r="L13" s="1"/>
      <c r="M13" s="1"/>
      <c r="N13" s="1"/>
      <c r="O13" s="1"/>
      <c r="P13" s="1"/>
    </row>
    <row r="14" customFormat="false" ht="17.25" hidden="false" customHeight="true" outlineLevel="0" collapsed="false">
      <c r="A14" s="381" t="n">
        <f aca="false">A13+1</f>
        <v>7</v>
      </c>
      <c r="B14" s="383" t="s">
        <v>224</v>
      </c>
      <c r="C14" s="381" t="s">
        <v>17</v>
      </c>
      <c r="D14" s="381" t="n">
        <v>14</v>
      </c>
      <c r="E14" s="45" t="n">
        <v>145.53</v>
      </c>
      <c r="F14" s="45" t="n">
        <f aca="false">E14*D14</f>
        <v>2037.42</v>
      </c>
      <c r="G14" s="1"/>
      <c r="H14" s="1"/>
      <c r="I14" s="1"/>
      <c r="J14" s="1"/>
      <c r="K14" s="1"/>
      <c r="L14" s="1"/>
      <c r="M14" s="1"/>
      <c r="N14" s="1"/>
      <c r="O14" s="1"/>
      <c r="P14" s="1"/>
    </row>
    <row r="15" customFormat="false" ht="17.25" hidden="false" customHeight="true" outlineLevel="0" collapsed="false">
      <c r="A15" s="381" t="n">
        <f aca="false">A14+1</f>
        <v>8</v>
      </c>
      <c r="B15" s="383" t="s">
        <v>21</v>
      </c>
      <c r="C15" s="381" t="s">
        <v>17</v>
      </c>
      <c r="D15" s="381" t="n">
        <v>14</v>
      </c>
      <c r="E15" s="45" t="n">
        <v>96.6</v>
      </c>
      <c r="F15" s="45" t="n">
        <f aca="false">E15*D15</f>
        <v>1352.4</v>
      </c>
      <c r="G15" s="1"/>
      <c r="H15" s="1"/>
      <c r="I15" s="1"/>
      <c r="J15" s="1"/>
      <c r="K15" s="1"/>
      <c r="L15" s="1"/>
      <c r="M15" s="1"/>
      <c r="N15" s="1"/>
      <c r="O15" s="1"/>
      <c r="P15" s="1"/>
    </row>
    <row r="16" customFormat="false" ht="17.25" hidden="false" customHeight="true" outlineLevel="0" collapsed="false">
      <c r="A16" s="381" t="n">
        <f aca="false">A15+1</f>
        <v>9</v>
      </c>
      <c r="B16" s="383" t="s">
        <v>45</v>
      </c>
      <c r="C16" s="381" t="s">
        <v>17</v>
      </c>
      <c r="D16" s="381" t="n">
        <v>14</v>
      </c>
      <c r="E16" s="91" t="n">
        <v>1567.23</v>
      </c>
      <c r="F16" s="91" t="n">
        <f aca="false">E16*D16</f>
        <v>21941.22</v>
      </c>
      <c r="G16" s="1"/>
      <c r="H16" s="1"/>
      <c r="I16" s="1"/>
      <c r="J16" s="1"/>
      <c r="K16" s="1"/>
      <c r="L16" s="1"/>
      <c r="M16" s="1"/>
      <c r="N16" s="1"/>
      <c r="O16" s="1"/>
      <c r="P16" s="1"/>
    </row>
    <row r="17" customFormat="false" ht="17.25" hidden="false" customHeight="true" outlineLevel="0" collapsed="false">
      <c r="A17" s="381" t="n">
        <f aca="false">A16+1</f>
        <v>10</v>
      </c>
      <c r="B17" s="383" t="s">
        <v>46</v>
      </c>
      <c r="C17" s="381" t="s">
        <v>47</v>
      </c>
      <c r="D17" s="381" t="n">
        <v>270</v>
      </c>
      <c r="E17" s="91" t="n">
        <v>0</v>
      </c>
      <c r="F17" s="91" t="n">
        <f aca="false">E17*D17</f>
        <v>0</v>
      </c>
      <c r="G17" s="1"/>
      <c r="H17" s="1"/>
      <c r="I17" s="1"/>
      <c r="J17" s="1"/>
      <c r="K17" s="1"/>
      <c r="L17" s="1"/>
      <c r="M17" s="1"/>
      <c r="N17" s="1"/>
      <c r="O17" s="1"/>
      <c r="P17" s="1"/>
    </row>
    <row r="18" customFormat="false" ht="17.25" hidden="false" customHeight="true" outlineLevel="0" collapsed="false">
      <c r="A18" s="381" t="n">
        <v>11</v>
      </c>
      <c r="B18" s="383" t="s">
        <v>27</v>
      </c>
      <c r="C18" s="381" t="s">
        <v>17</v>
      </c>
      <c r="D18" s="381" t="n">
        <v>4</v>
      </c>
      <c r="E18" s="91" t="n">
        <v>223.89</v>
      </c>
      <c r="F18" s="91" t="n">
        <f aca="false">E18*D18</f>
        <v>895.56</v>
      </c>
      <c r="G18" s="1"/>
      <c r="H18" s="1"/>
      <c r="I18" s="1"/>
      <c r="J18" s="1"/>
      <c r="K18" s="1"/>
      <c r="L18" s="1"/>
      <c r="M18" s="1"/>
      <c r="N18" s="1"/>
      <c r="O18" s="1"/>
      <c r="P18" s="1"/>
    </row>
    <row r="19" customFormat="false" ht="17.25" hidden="false" customHeight="true" outlineLevel="0" collapsed="false">
      <c r="A19" s="381" t="n">
        <v>12</v>
      </c>
      <c r="B19" s="383" t="s">
        <v>263</v>
      </c>
      <c r="C19" s="381" t="s">
        <v>17</v>
      </c>
      <c r="D19" s="381" t="n">
        <v>42</v>
      </c>
      <c r="E19" s="45" t="n">
        <v>22.9</v>
      </c>
      <c r="F19" s="45" t="n">
        <f aca="false">E19*D19</f>
        <v>961.8</v>
      </c>
      <c r="G19" s="1"/>
      <c r="H19" s="1"/>
      <c r="I19" s="1"/>
      <c r="J19" s="1"/>
      <c r="K19" s="1"/>
      <c r="L19" s="1"/>
      <c r="M19" s="1"/>
      <c r="N19" s="1"/>
      <c r="O19" s="1"/>
      <c r="P19" s="1"/>
    </row>
    <row r="20" customFormat="false" ht="17.25" hidden="false" customHeight="true" outlineLevel="0" collapsed="false">
      <c r="A20" s="381" t="n">
        <v>13</v>
      </c>
      <c r="B20" s="383" t="s">
        <v>275</v>
      </c>
      <c r="C20" s="381" t="s">
        <v>17</v>
      </c>
      <c r="D20" s="381" t="n">
        <v>14</v>
      </c>
      <c r="E20" s="91" t="n">
        <v>100.75</v>
      </c>
      <c r="F20" s="45" t="n">
        <f aca="false">E20*D20</f>
        <v>1410.5</v>
      </c>
      <c r="G20" s="1"/>
      <c r="H20" s="1"/>
      <c r="I20" s="1"/>
      <c r="J20" s="1"/>
      <c r="K20" s="1"/>
      <c r="L20" s="1"/>
      <c r="M20" s="1"/>
      <c r="N20" s="1"/>
      <c r="O20" s="1"/>
      <c r="P20" s="1"/>
    </row>
    <row r="21" customFormat="false" ht="31.5" hidden="false" customHeight="true" outlineLevel="0" collapsed="false">
      <c r="A21" s="381" t="n">
        <v>14</v>
      </c>
      <c r="B21" s="383" t="s">
        <v>143</v>
      </c>
      <c r="C21" s="381" t="s">
        <v>17</v>
      </c>
      <c r="D21" s="381" t="n">
        <v>14</v>
      </c>
      <c r="E21" s="91" t="n">
        <v>447.78</v>
      </c>
      <c r="F21" s="91" t="n">
        <f aca="false">E21*D21</f>
        <v>6268.92</v>
      </c>
      <c r="G21" s="1"/>
      <c r="H21" s="1"/>
      <c r="I21" s="1"/>
      <c r="J21" s="1"/>
      <c r="K21" s="1"/>
      <c r="L21" s="1"/>
      <c r="M21" s="1"/>
      <c r="N21" s="1"/>
      <c r="O21" s="1"/>
      <c r="P21" s="1"/>
    </row>
    <row r="22" customFormat="false" ht="32.25" hidden="false" customHeight="true" outlineLevel="0" collapsed="false">
      <c r="A22" s="381" t="n">
        <v>15</v>
      </c>
      <c r="B22" s="383" t="s">
        <v>508</v>
      </c>
      <c r="C22" s="381" t="s">
        <v>13</v>
      </c>
      <c r="D22" s="381" t="n">
        <v>1</v>
      </c>
      <c r="E22" s="45" t="n">
        <v>16791.68</v>
      </c>
      <c r="F22" s="45" t="n">
        <f aca="false">E22*D22</f>
        <v>16791.68</v>
      </c>
      <c r="G22" s="1"/>
      <c r="H22" s="1"/>
      <c r="I22" s="1"/>
      <c r="J22" s="1"/>
      <c r="K22" s="1"/>
      <c r="L22" s="1"/>
      <c r="M22" s="1"/>
      <c r="N22" s="1"/>
      <c r="O22" s="1"/>
      <c r="P22" s="1"/>
    </row>
    <row r="23" customFormat="false" ht="17.25" hidden="false" customHeight="true" outlineLevel="0" collapsed="false">
      <c r="A23" s="381" t="n">
        <v>16</v>
      </c>
      <c r="B23" s="383" t="s">
        <v>278</v>
      </c>
      <c r="C23" s="381" t="s">
        <v>33</v>
      </c>
      <c r="D23" s="381" t="n">
        <v>1</v>
      </c>
      <c r="E23" s="91" t="n">
        <v>1635.01</v>
      </c>
      <c r="F23" s="91" t="n">
        <f aca="false">E23*D23</f>
        <v>1635.01</v>
      </c>
      <c r="G23" s="1"/>
      <c r="H23" s="1"/>
      <c r="I23" s="1"/>
      <c r="J23" s="1"/>
      <c r="K23" s="1"/>
      <c r="L23" s="1"/>
      <c r="M23" s="1"/>
      <c r="N23" s="1"/>
      <c r="O23" s="1"/>
      <c r="P23" s="1"/>
    </row>
    <row r="24" customFormat="false" ht="17.25" hidden="false" customHeight="true" outlineLevel="0" collapsed="false">
      <c r="A24" s="381" t="n">
        <v>17</v>
      </c>
      <c r="B24" s="383" t="s">
        <v>509</v>
      </c>
      <c r="C24" s="381" t="s">
        <v>17</v>
      </c>
      <c r="D24" s="384" t="n">
        <v>6</v>
      </c>
      <c r="E24" s="91" t="n">
        <v>33.96</v>
      </c>
      <c r="F24" s="91" t="n">
        <f aca="false">E24*D24</f>
        <v>203.76</v>
      </c>
      <c r="G24" s="1"/>
      <c r="H24" s="1"/>
      <c r="I24" s="1"/>
      <c r="J24" s="1"/>
      <c r="K24" s="1"/>
      <c r="L24" s="1"/>
      <c r="M24" s="1"/>
      <c r="N24" s="1"/>
      <c r="O24" s="1"/>
      <c r="P24" s="1"/>
    </row>
    <row r="25" customFormat="false" ht="18" hidden="false" customHeight="true" outlineLevel="0" collapsed="false">
      <c r="A25" s="381" t="n">
        <v>18</v>
      </c>
      <c r="B25" s="383" t="s">
        <v>510</v>
      </c>
      <c r="C25" s="381" t="s">
        <v>17</v>
      </c>
      <c r="D25" s="384" t="n">
        <v>0</v>
      </c>
      <c r="E25" s="91" t="n">
        <v>0</v>
      </c>
      <c r="F25" s="91" t="n">
        <f aca="false">E25*D25</f>
        <v>0</v>
      </c>
      <c r="G25" s="1"/>
      <c r="H25" s="1"/>
      <c r="I25" s="1"/>
      <c r="J25" s="1"/>
      <c r="K25" s="1"/>
      <c r="L25" s="1"/>
      <c r="M25" s="1"/>
      <c r="N25" s="1"/>
      <c r="O25" s="1"/>
      <c r="P25" s="1"/>
    </row>
    <row r="26" customFormat="false" ht="27" hidden="false" customHeight="true" outlineLevel="0" collapsed="false">
      <c r="A26" s="381" t="n">
        <v>19</v>
      </c>
      <c r="B26" s="383" t="s">
        <v>511</v>
      </c>
      <c r="C26" s="381" t="s">
        <v>17</v>
      </c>
      <c r="D26" s="384" t="n">
        <v>3</v>
      </c>
      <c r="E26" s="91" t="n">
        <v>71.95</v>
      </c>
      <c r="F26" s="91" t="n">
        <f aca="false">E26*D26</f>
        <v>215.85</v>
      </c>
      <c r="G26" s="1"/>
      <c r="H26" s="1"/>
      <c r="I26" s="1"/>
      <c r="J26" s="1"/>
      <c r="K26" s="1"/>
      <c r="L26" s="1"/>
      <c r="M26" s="1"/>
      <c r="N26" s="1"/>
      <c r="O26" s="1"/>
      <c r="P26" s="1"/>
    </row>
    <row r="27" customFormat="false" ht="18.75" hidden="false" customHeight="true" outlineLevel="0" collapsed="false">
      <c r="A27" s="381" t="n">
        <v>20</v>
      </c>
      <c r="B27" s="383" t="s">
        <v>512</v>
      </c>
      <c r="C27" s="381" t="s">
        <v>17</v>
      </c>
      <c r="D27" s="384" t="n">
        <v>3</v>
      </c>
      <c r="E27" s="91" t="n">
        <v>71.95</v>
      </c>
      <c r="F27" s="91" t="n">
        <f aca="false">E27*D27</f>
        <v>215.85</v>
      </c>
      <c r="G27" s="1"/>
      <c r="H27" s="1"/>
      <c r="I27" s="1"/>
      <c r="J27" s="1"/>
      <c r="K27" s="1"/>
      <c r="L27" s="1"/>
      <c r="M27" s="1"/>
      <c r="N27" s="1"/>
      <c r="O27" s="1"/>
      <c r="P27" s="1"/>
    </row>
    <row r="28" customFormat="false" ht="17.25" hidden="false" customHeight="true" outlineLevel="0" collapsed="false">
      <c r="A28" s="381" t="n">
        <v>21</v>
      </c>
      <c r="B28" s="383" t="s">
        <v>513</v>
      </c>
      <c r="C28" s="381" t="s">
        <v>17</v>
      </c>
      <c r="D28" s="384" t="n">
        <v>6</v>
      </c>
      <c r="E28" s="91" t="n">
        <v>71.95</v>
      </c>
      <c r="F28" s="45" t="n">
        <f aca="false">E28*D28</f>
        <v>431.7</v>
      </c>
      <c r="G28" s="1"/>
      <c r="H28" s="1"/>
      <c r="I28" s="1"/>
      <c r="J28" s="1"/>
      <c r="K28" s="1"/>
      <c r="L28" s="1"/>
      <c r="M28" s="1"/>
      <c r="N28" s="1"/>
      <c r="O28" s="1"/>
      <c r="P28" s="1"/>
    </row>
    <row r="29" customFormat="false" ht="19.5" hidden="false" customHeight="true" outlineLevel="0" collapsed="false">
      <c r="A29" s="385"/>
      <c r="B29" s="376" t="s">
        <v>35</v>
      </c>
      <c r="C29" s="385"/>
      <c r="D29" s="386"/>
      <c r="E29" s="387"/>
      <c r="F29" s="386" t="n">
        <f aca="false">SUM(F8:F28)</f>
        <v>75332.33</v>
      </c>
      <c r="G29" s="31"/>
      <c r="H29" s="1"/>
      <c r="I29" s="1"/>
      <c r="J29" s="1"/>
      <c r="K29" s="1"/>
      <c r="L29" s="1"/>
      <c r="M29" s="1"/>
      <c r="N29" s="1"/>
      <c r="O29" s="1"/>
      <c r="P29" s="1"/>
    </row>
    <row r="30" customFormat="false" ht="14.25" hidden="false" customHeight="false" outlineLevel="0" collapsed="false">
      <c r="A30" s="388"/>
      <c r="B30" s="389"/>
      <c r="C30" s="389"/>
      <c r="G30" s="1"/>
      <c r="H30" s="1"/>
      <c r="I30" s="1"/>
      <c r="J30" s="1"/>
      <c r="K30" s="1"/>
      <c r="L30" s="1"/>
      <c r="M30" s="1"/>
      <c r="N30" s="1"/>
      <c r="O30" s="1"/>
      <c r="P30" s="1"/>
    </row>
    <row r="31" customFormat="false" ht="49.5" hidden="false" customHeight="true" outlineLevel="0" collapsed="false">
      <c r="A31" s="222" t="s">
        <v>247</v>
      </c>
      <c r="B31" s="390" t="s">
        <v>344</v>
      </c>
      <c r="C31" s="390"/>
      <c r="D31" s="390"/>
      <c r="E31" s="390"/>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row>
  </sheetData>
  <mergeCells count="10">
    <mergeCell ref="B1:C1"/>
    <mergeCell ref="B4:E4"/>
    <mergeCell ref="A5:A6"/>
    <mergeCell ref="B5:B6"/>
    <mergeCell ref="C5:C6"/>
    <mergeCell ref="D5:D6"/>
    <mergeCell ref="E5:F5"/>
    <mergeCell ref="E8:E10"/>
    <mergeCell ref="F8:F10"/>
    <mergeCell ref="B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F2" activeCellId="0" sqref="F2"/>
    </sheetView>
  </sheetViews>
  <sheetFormatPr defaultColWidth="9.13671875" defaultRowHeight="12.75" zeroHeight="false" outlineLevelRow="0" outlineLevelCol="0"/>
  <cols>
    <col collapsed="false" customWidth="true" hidden="false" outlineLevel="0" max="1" min="1" style="65" width="5.41"/>
    <col collapsed="false" customWidth="true" hidden="false" outlineLevel="0" max="2" min="2" style="65" width="37.14"/>
    <col collapsed="false" customWidth="true" hidden="false" outlineLevel="0" max="3" min="3" style="65" width="9.28"/>
    <col collapsed="false" customWidth="true" hidden="false" outlineLevel="0" max="4" min="4" style="65" width="7.28"/>
    <col collapsed="false" customWidth="true" hidden="false" outlineLevel="0" max="5" min="5" style="65" width="11.13"/>
    <col collapsed="false" customWidth="true" hidden="false" outlineLevel="0" max="6" min="6" style="65" width="15.99"/>
    <col collapsed="false" customWidth="false" hidden="false" outlineLevel="0" max="257" min="7" style="65" width="9.14"/>
  </cols>
  <sheetData>
    <row r="1" customFormat="false" ht="15.75" hidden="false" customHeight="true" outlineLevel="0" collapsed="false">
      <c r="B1" s="66" t="s">
        <v>64</v>
      </c>
      <c r="C1" s="66"/>
      <c r="D1" s="66"/>
      <c r="E1" s="67"/>
      <c r="F1" s="67"/>
    </row>
    <row r="2" customFormat="false" ht="15.75" hidden="false" customHeight="true" outlineLevel="0" collapsed="false">
      <c r="E2" s="68"/>
      <c r="F2" s="4" t="s">
        <v>1</v>
      </c>
    </row>
    <row r="3" customFormat="false" ht="12.75" hidden="false" customHeight="false" outlineLevel="0" collapsed="false">
      <c r="C3" s="69"/>
      <c r="D3" s="69"/>
    </row>
    <row r="4" customFormat="false" ht="39" hidden="false" customHeight="true" outlineLevel="0" collapsed="false">
      <c r="B4" s="70" t="s">
        <v>65</v>
      </c>
      <c r="C4" s="70"/>
      <c r="D4" s="70"/>
      <c r="E4" s="70"/>
      <c r="F4" s="71"/>
    </row>
    <row r="5" customFormat="false" ht="15" hidden="false" customHeight="false" outlineLevel="0" collapsed="false">
      <c r="A5" s="72"/>
      <c r="B5" s="69"/>
      <c r="C5" s="69"/>
      <c r="D5" s="69"/>
    </row>
    <row r="6" customFormat="false" ht="32.25" hidden="false" customHeight="true" outlineLevel="0" collapsed="false">
      <c r="A6" s="73" t="s">
        <v>3</v>
      </c>
      <c r="B6" s="73" t="s">
        <v>4</v>
      </c>
      <c r="C6" s="73" t="s">
        <v>5</v>
      </c>
      <c r="D6" s="73" t="s">
        <v>6</v>
      </c>
      <c r="E6" s="74" t="s">
        <v>10</v>
      </c>
      <c r="F6" s="74" t="s">
        <v>11</v>
      </c>
    </row>
    <row r="7" customFormat="false" ht="18.75" hidden="false" customHeight="true" outlineLevel="0" collapsed="false">
      <c r="A7" s="75" t="n">
        <v>1</v>
      </c>
      <c r="B7" s="76" t="s">
        <v>18</v>
      </c>
      <c r="C7" s="75" t="s">
        <v>17</v>
      </c>
      <c r="D7" s="77" t="n">
        <v>2</v>
      </c>
      <c r="E7" s="78" t="n">
        <v>358.22128</v>
      </c>
      <c r="F7" s="78" t="n">
        <v>716.44256</v>
      </c>
    </row>
    <row r="8" customFormat="false" ht="18.75" hidden="false" customHeight="true" outlineLevel="0" collapsed="false">
      <c r="A8" s="75" t="n">
        <v>2</v>
      </c>
      <c r="B8" s="79" t="s">
        <v>34</v>
      </c>
      <c r="C8" s="75" t="s">
        <v>17</v>
      </c>
      <c r="D8" s="77" t="n">
        <v>6</v>
      </c>
      <c r="E8" s="78" t="n">
        <v>77.41205</v>
      </c>
      <c r="F8" s="78" t="n">
        <v>464.4723</v>
      </c>
    </row>
    <row r="9" customFormat="false" ht="18.75" hidden="false" customHeight="true" outlineLevel="0" collapsed="false">
      <c r="A9" s="75" t="n">
        <v>3</v>
      </c>
      <c r="B9" s="79" t="s">
        <v>59</v>
      </c>
      <c r="C9" s="75" t="s">
        <v>17</v>
      </c>
      <c r="D9" s="77" t="n">
        <v>6</v>
      </c>
      <c r="E9" s="78" t="n">
        <v>39.18823</v>
      </c>
      <c r="F9" s="78" t="n">
        <v>235.12938</v>
      </c>
    </row>
    <row r="10" customFormat="false" ht="18.75" hidden="false" customHeight="true" outlineLevel="0" collapsed="false">
      <c r="A10" s="75" t="n">
        <v>4</v>
      </c>
      <c r="B10" s="79" t="s">
        <v>63</v>
      </c>
      <c r="C10" s="77" t="s">
        <v>33</v>
      </c>
      <c r="D10" s="77" t="n">
        <v>1</v>
      </c>
      <c r="E10" s="78" t="n">
        <v>2891.50858</v>
      </c>
      <c r="F10" s="78" t="n">
        <v>2891.50858</v>
      </c>
    </row>
    <row r="11" customFormat="false" ht="18.75" hidden="false" customHeight="true" outlineLevel="0" collapsed="false">
      <c r="A11" s="80" t="n">
        <v>5</v>
      </c>
      <c r="B11" s="79" t="s">
        <v>62</v>
      </c>
      <c r="C11" s="75" t="s">
        <v>13</v>
      </c>
      <c r="D11" s="77" t="n">
        <v>1</v>
      </c>
      <c r="E11" s="78" t="n">
        <v>16791.70546</v>
      </c>
      <c r="F11" s="78" t="n">
        <v>16791.70546</v>
      </c>
    </row>
    <row r="12" customFormat="false" ht="18.75" hidden="false" customHeight="true" outlineLevel="0" collapsed="false">
      <c r="A12" s="75" t="n">
        <v>6</v>
      </c>
      <c r="B12" s="79" t="s">
        <v>66</v>
      </c>
      <c r="C12" s="75" t="s">
        <v>17</v>
      </c>
      <c r="D12" s="77" t="n">
        <v>10</v>
      </c>
      <c r="E12" s="78" t="n">
        <v>145.53258</v>
      </c>
      <c r="F12" s="78" t="n">
        <v>1455.3258</v>
      </c>
    </row>
    <row r="13" customFormat="false" ht="18.75" hidden="false" customHeight="true" outlineLevel="0" collapsed="false">
      <c r="A13" s="75" t="n">
        <v>7</v>
      </c>
      <c r="B13" s="79" t="s">
        <v>67</v>
      </c>
      <c r="C13" s="75" t="s">
        <v>17</v>
      </c>
      <c r="D13" s="77" t="n">
        <v>2</v>
      </c>
      <c r="E13" s="78" t="n">
        <v>279.86556</v>
      </c>
      <c r="F13" s="78" t="n">
        <v>559.73112</v>
      </c>
    </row>
    <row r="14" customFormat="false" ht="18.75" hidden="false" customHeight="true" outlineLevel="0" collapsed="false">
      <c r="A14" s="76"/>
      <c r="B14" s="74" t="s">
        <v>35</v>
      </c>
      <c r="C14" s="81"/>
      <c r="D14" s="81"/>
      <c r="E14" s="82"/>
      <c r="F14" s="82" t="n">
        <v>23114.3152</v>
      </c>
    </row>
    <row r="15" customFormat="false" ht="18.75" hidden="false" customHeight="true" outlineLevel="0" collapsed="false">
      <c r="A15" s="75" t="n">
        <v>8</v>
      </c>
      <c r="B15" s="77" t="s">
        <v>68</v>
      </c>
      <c r="C15" s="75" t="s">
        <v>13</v>
      </c>
      <c r="D15" s="83"/>
      <c r="E15" s="84" t="n">
        <v>10970.57855</v>
      </c>
      <c r="F15" s="84" t="n">
        <v>10970.57855</v>
      </c>
    </row>
    <row r="16" customFormat="false" ht="18" hidden="false" customHeight="true" outlineLevel="0" collapsed="false">
      <c r="A16" s="75" t="n">
        <v>9</v>
      </c>
      <c r="B16" s="85" t="s">
        <v>69</v>
      </c>
      <c r="C16" s="86"/>
      <c r="D16" s="86"/>
      <c r="E16" s="87"/>
      <c r="F16" s="87" t="n">
        <v>34084.89375</v>
      </c>
    </row>
    <row r="17" customFormat="false" ht="21.75" hidden="false" customHeight="true" outlineLevel="0" collapsed="false">
      <c r="B17" s="88"/>
      <c r="C17" s="89"/>
      <c r="D17" s="89"/>
    </row>
    <row r="18" customFormat="false" ht="12.75" hidden="false" customHeight="false" outlineLevel="0" collapsed="false">
      <c r="F18" s="90"/>
    </row>
  </sheetData>
  <mergeCells count="3">
    <mergeCell ref="B1:D1"/>
    <mergeCell ref="E1:F1"/>
    <mergeCell ref="B4:E4"/>
  </mergeCells>
  <printOptions headings="false" gridLines="false" gridLinesSet="true" horizontalCentered="false" verticalCentered="false"/>
  <pageMargins left="1.40972222222222"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M22" activeCellId="0" sqref="M22"/>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5" width="44.99"/>
    <col collapsed="false" customWidth="true" hidden="false" outlineLevel="0" max="3" min="3" style="65" width="7.85"/>
    <col collapsed="false" customWidth="true" hidden="false" outlineLevel="0" max="4" min="4" style="65" width="7.56"/>
    <col collapsed="false" customWidth="true" hidden="false" outlineLevel="0" max="5" min="5" style="65" width="10.28"/>
    <col collapsed="false" customWidth="true" hidden="false" outlineLevel="0" max="8" min="6" style="65" width="11.28"/>
    <col collapsed="false" customWidth="false" hidden="false" outlineLevel="0" max="257" min="9" style="65" width="9.14"/>
  </cols>
  <sheetData>
    <row r="1" customFormat="false" ht="18.75" hidden="false" customHeight="true" outlineLevel="0" collapsed="false">
      <c r="B1" s="68"/>
      <c r="C1" s="66" t="s">
        <v>514</v>
      </c>
      <c r="D1" s="66"/>
      <c r="E1" s="66"/>
      <c r="F1" s="66"/>
      <c r="G1" s="68"/>
      <c r="H1" s="68"/>
    </row>
    <row r="2" customFormat="false" ht="18.75" hidden="false" customHeight="true" outlineLevel="0" collapsed="false">
      <c r="B2" s="68"/>
      <c r="C2" s="66"/>
      <c r="D2" s="66"/>
      <c r="E2" s="66"/>
      <c r="F2" s="66"/>
      <c r="G2" s="4" t="s">
        <v>1</v>
      </c>
      <c r="H2" s="68"/>
    </row>
    <row r="3" customFormat="false" ht="21.75" hidden="false" customHeight="true" outlineLevel="0" collapsed="false">
      <c r="B3" s="210" t="s">
        <v>515</v>
      </c>
      <c r="C3" s="210"/>
      <c r="D3" s="210"/>
      <c r="E3" s="210"/>
      <c r="F3" s="210"/>
      <c r="G3" s="224"/>
      <c r="H3" s="224"/>
    </row>
    <row r="4" customFormat="false" ht="26.25" hidden="false" customHeight="true" outlineLevel="0" collapsed="false">
      <c r="A4" s="74" t="s">
        <v>40</v>
      </c>
      <c r="B4" s="74" t="s">
        <v>4</v>
      </c>
      <c r="C4" s="74" t="s">
        <v>5</v>
      </c>
      <c r="D4" s="74" t="s">
        <v>6</v>
      </c>
      <c r="E4" s="74" t="s">
        <v>10</v>
      </c>
      <c r="F4" s="74" t="s">
        <v>516</v>
      </c>
      <c r="G4" s="74" t="s">
        <v>517</v>
      </c>
      <c r="H4" s="74" t="s">
        <v>518</v>
      </c>
    </row>
    <row r="5" customFormat="false" ht="16.5" hidden="false" customHeight="true" outlineLevel="0" collapsed="false">
      <c r="A5" s="77" t="n">
        <v>1</v>
      </c>
      <c r="B5" s="79" t="s">
        <v>12</v>
      </c>
      <c r="C5" s="77" t="s">
        <v>13</v>
      </c>
      <c r="D5" s="77" t="n">
        <v>1</v>
      </c>
      <c r="E5" s="84" t="n">
        <v>2683.2375</v>
      </c>
      <c r="F5" s="84" t="n">
        <v>2683.2375</v>
      </c>
      <c r="G5" s="84" t="n">
        <v>2683.2375</v>
      </c>
      <c r="H5" s="84" t="n">
        <v>2683.2375</v>
      </c>
    </row>
    <row r="6" customFormat="false" ht="16.5" hidden="false" customHeight="true" outlineLevel="0" collapsed="false">
      <c r="A6" s="77" t="n">
        <v>2</v>
      </c>
      <c r="B6" s="79" t="s">
        <v>14</v>
      </c>
      <c r="C6" s="77" t="s">
        <v>13</v>
      </c>
      <c r="D6" s="77"/>
      <c r="E6" s="84"/>
      <c r="F6" s="84"/>
      <c r="G6" s="84"/>
      <c r="H6" s="84"/>
    </row>
    <row r="7" customFormat="false" ht="16.5" hidden="false" customHeight="true" outlineLevel="0" collapsed="false">
      <c r="A7" s="77" t="n">
        <v>3</v>
      </c>
      <c r="B7" s="79" t="s">
        <v>15</v>
      </c>
      <c r="C7" s="77" t="s">
        <v>13</v>
      </c>
      <c r="D7" s="77"/>
      <c r="E7" s="84"/>
      <c r="F7" s="84"/>
      <c r="G7" s="84"/>
      <c r="H7" s="84"/>
    </row>
    <row r="8" customFormat="false" ht="16.5" hidden="false" customHeight="true" outlineLevel="0" collapsed="false">
      <c r="A8" s="77" t="n">
        <v>4</v>
      </c>
      <c r="B8" s="79" t="s">
        <v>16</v>
      </c>
      <c r="C8" s="77" t="s">
        <v>17</v>
      </c>
      <c r="D8" s="77" t="n">
        <v>22</v>
      </c>
      <c r="E8" s="84" t="n">
        <v>363.82108</v>
      </c>
      <c r="F8" s="84" t="n">
        <v>8004.06376</v>
      </c>
      <c r="G8" s="84" t="n">
        <v>8004.06376</v>
      </c>
      <c r="H8" s="84" t="n">
        <v>8004.06376</v>
      </c>
    </row>
    <row r="9" customFormat="false" ht="16.5" hidden="false" customHeight="true" outlineLevel="0" collapsed="false">
      <c r="A9" s="77" t="n">
        <v>5</v>
      </c>
      <c r="B9" s="79" t="s">
        <v>224</v>
      </c>
      <c r="C9" s="77" t="s">
        <v>17</v>
      </c>
      <c r="D9" s="77" t="n">
        <v>22</v>
      </c>
      <c r="E9" s="84" t="n">
        <v>68.20349</v>
      </c>
      <c r="F9" s="84" t="n">
        <v>1500.47678</v>
      </c>
      <c r="G9" s="84" t="n">
        <v>1500.47678</v>
      </c>
      <c r="H9" s="84" t="n">
        <v>1500.47678</v>
      </c>
    </row>
    <row r="10" customFormat="false" ht="16.5" hidden="false" customHeight="true" outlineLevel="0" collapsed="false">
      <c r="A10" s="77" t="n">
        <v>6</v>
      </c>
      <c r="B10" s="79" t="s">
        <v>18</v>
      </c>
      <c r="C10" s="77" t="s">
        <v>17</v>
      </c>
      <c r="D10" s="77" t="n">
        <v>9</v>
      </c>
      <c r="E10" s="84" t="n">
        <v>324.64322</v>
      </c>
      <c r="F10" s="84" t="n">
        <v>2921.78898</v>
      </c>
      <c r="G10" s="84" t="n">
        <v>2921.78898</v>
      </c>
      <c r="H10" s="84" t="n">
        <v>2921.78898</v>
      </c>
    </row>
    <row r="11" customFormat="false" ht="32.25" hidden="false" customHeight="true" outlineLevel="0" collapsed="false">
      <c r="A11" s="77" t="n">
        <v>7</v>
      </c>
      <c r="B11" s="79" t="s">
        <v>273</v>
      </c>
      <c r="C11" s="77" t="s">
        <v>17</v>
      </c>
      <c r="D11" s="77" t="n">
        <v>22</v>
      </c>
      <c r="E11" s="84" t="n">
        <v>321.9885</v>
      </c>
      <c r="F11" s="84" t="n">
        <v>7083.747</v>
      </c>
      <c r="G11" s="84" t="n">
        <v>7083.747</v>
      </c>
      <c r="H11" s="84" t="n">
        <v>7083.747</v>
      </c>
    </row>
    <row r="12" customFormat="false" ht="33" hidden="false" customHeight="true" outlineLevel="0" collapsed="false">
      <c r="A12" s="77" t="n">
        <v>8</v>
      </c>
      <c r="B12" s="79" t="s">
        <v>519</v>
      </c>
      <c r="C12" s="77" t="s">
        <v>17</v>
      </c>
      <c r="D12" s="77" t="n">
        <v>22</v>
      </c>
      <c r="E12" s="84" t="n">
        <v>81.53822115</v>
      </c>
      <c r="F12" s="84" t="n">
        <v>1793.8408653</v>
      </c>
      <c r="G12" s="84" t="n">
        <v>1793.8408653</v>
      </c>
      <c r="H12" s="84" t="n">
        <v>1793.8408653</v>
      </c>
    </row>
    <row r="13" customFormat="false" ht="16.5" hidden="false" customHeight="true" outlineLevel="0" collapsed="false">
      <c r="A13" s="77" t="n">
        <v>9</v>
      </c>
      <c r="B13" s="79" t="s">
        <v>351</v>
      </c>
      <c r="C13" s="77" t="s">
        <v>17</v>
      </c>
      <c r="D13" s="77" t="n">
        <v>22</v>
      </c>
      <c r="E13" s="84" t="n">
        <v>1073.295</v>
      </c>
      <c r="F13" s="84" t="n">
        <v>23612.49</v>
      </c>
      <c r="G13" s="84" t="n">
        <v>23612.49</v>
      </c>
      <c r="H13" s="84" t="n">
        <v>23612.49</v>
      </c>
    </row>
    <row r="14" customFormat="false" ht="16.5" hidden="false" customHeight="true" outlineLevel="0" collapsed="false">
      <c r="A14" s="77" t="n">
        <v>10</v>
      </c>
      <c r="B14" s="79" t="s">
        <v>23</v>
      </c>
      <c r="C14" s="77" t="s">
        <v>47</v>
      </c>
      <c r="D14" s="77" t="n">
        <v>0</v>
      </c>
      <c r="E14" s="84" t="n">
        <v>0</v>
      </c>
      <c r="F14" s="84" t="n">
        <v>0</v>
      </c>
      <c r="G14" s="84" t="n">
        <v>0</v>
      </c>
      <c r="H14" s="84" t="n">
        <v>0</v>
      </c>
    </row>
    <row r="15" customFormat="false" ht="16.5" hidden="false" customHeight="true" outlineLevel="0" collapsed="false">
      <c r="A15" s="77" t="n">
        <v>11</v>
      </c>
      <c r="B15" s="79" t="s">
        <v>27</v>
      </c>
      <c r="C15" s="77" t="s">
        <v>17</v>
      </c>
      <c r="D15" s="77" t="n">
        <v>9</v>
      </c>
      <c r="E15" s="84" t="n">
        <v>223.8883</v>
      </c>
      <c r="F15" s="84" t="n">
        <v>2014.9947</v>
      </c>
      <c r="G15" s="84" t="n">
        <v>2014.9947</v>
      </c>
      <c r="H15" s="84" t="n">
        <v>2014.9947</v>
      </c>
    </row>
    <row r="16" customFormat="false" ht="16.5" hidden="false" customHeight="true" outlineLevel="0" collapsed="false">
      <c r="A16" s="77" t="n">
        <v>12</v>
      </c>
      <c r="B16" s="79" t="s">
        <v>520</v>
      </c>
      <c r="C16" s="77" t="s">
        <v>17</v>
      </c>
      <c r="D16" s="77" t="n">
        <v>22</v>
      </c>
      <c r="E16" s="84" t="n">
        <v>111.94415</v>
      </c>
      <c r="F16" s="84" t="n">
        <v>2462.7713</v>
      </c>
      <c r="G16" s="84" t="n">
        <v>2462.7713</v>
      </c>
      <c r="H16" s="84" t="n">
        <v>2462.7713</v>
      </c>
    </row>
    <row r="17" customFormat="false" ht="16.5" hidden="false" customHeight="true" outlineLevel="0" collapsed="false">
      <c r="A17" s="77" t="n">
        <v>13</v>
      </c>
      <c r="B17" s="79" t="s">
        <v>521</v>
      </c>
      <c r="C17" s="77" t="s">
        <v>522</v>
      </c>
      <c r="D17" s="77" t="n">
        <v>44</v>
      </c>
      <c r="E17" s="84" t="n">
        <v>68.03757</v>
      </c>
      <c r="F17" s="84" t="n">
        <v>2993.65308</v>
      </c>
      <c r="G17" s="84" t="n">
        <v>2993.65308</v>
      </c>
      <c r="H17" s="84" t="n">
        <v>2993.65308</v>
      </c>
    </row>
    <row r="18" s="227" customFormat="true" ht="16.5" hidden="false" customHeight="true" outlineLevel="0" collapsed="false">
      <c r="A18" s="83"/>
      <c r="B18" s="74" t="s">
        <v>35</v>
      </c>
      <c r="C18" s="226"/>
      <c r="D18" s="126"/>
      <c r="E18" s="391"/>
      <c r="F18" s="161" t="n">
        <v>55071.0639653</v>
      </c>
      <c r="G18" s="161" t="n">
        <v>55071.0639653</v>
      </c>
      <c r="H18" s="161" t="n">
        <v>55071.0639653</v>
      </c>
    </row>
    <row r="19" s="227" customFormat="true" ht="16.5" hidden="false" customHeight="true" outlineLevel="0" collapsed="false">
      <c r="A19" s="77" t="n">
        <v>15</v>
      </c>
      <c r="B19" s="79" t="s">
        <v>523</v>
      </c>
      <c r="C19" s="77"/>
      <c r="D19" s="77"/>
      <c r="E19" s="392"/>
      <c r="F19" s="392"/>
      <c r="G19" s="392"/>
      <c r="H19" s="392"/>
    </row>
    <row r="20" s="227" customFormat="true" ht="16.5" hidden="false" customHeight="true" outlineLevel="0" collapsed="false">
      <c r="A20" s="74"/>
      <c r="B20" s="79" t="s">
        <v>524</v>
      </c>
      <c r="C20" s="77" t="s">
        <v>13</v>
      </c>
      <c r="D20" s="77" t="n">
        <v>1</v>
      </c>
      <c r="E20" s="393"/>
      <c r="F20" s="84" t="n">
        <v>16099.45611</v>
      </c>
      <c r="G20" s="84" t="n">
        <v>0</v>
      </c>
      <c r="H20" s="84" t="n">
        <v>0</v>
      </c>
    </row>
    <row r="21" s="227" customFormat="true" ht="16.5" hidden="false" customHeight="true" outlineLevel="0" collapsed="false">
      <c r="A21" s="74"/>
      <c r="B21" s="79" t="s">
        <v>525</v>
      </c>
      <c r="C21" s="77" t="s">
        <v>13</v>
      </c>
      <c r="D21" s="77" t="n">
        <v>1</v>
      </c>
      <c r="E21" s="393"/>
      <c r="F21" s="84" t="n">
        <v>0</v>
      </c>
      <c r="G21" s="84" t="n">
        <v>12741.11087</v>
      </c>
      <c r="H21" s="84" t="n">
        <v>0</v>
      </c>
    </row>
    <row r="22" customFormat="false" ht="16.5" hidden="false" customHeight="true" outlineLevel="0" collapsed="false">
      <c r="A22" s="74"/>
      <c r="B22" s="79" t="s">
        <v>526</v>
      </c>
      <c r="C22" s="77" t="s">
        <v>13</v>
      </c>
      <c r="D22" s="77" t="n">
        <v>1</v>
      </c>
      <c r="E22" s="393"/>
      <c r="F22" s="84" t="n">
        <v>0</v>
      </c>
      <c r="G22" s="84" t="n">
        <v>0</v>
      </c>
      <c r="H22" s="84" t="n">
        <v>9382.76563</v>
      </c>
    </row>
    <row r="23" customFormat="false" ht="16.5" hidden="false" customHeight="true" outlineLevel="0" collapsed="false">
      <c r="A23" s="74"/>
      <c r="B23" s="79"/>
      <c r="C23" s="77"/>
      <c r="D23" s="77"/>
      <c r="E23" s="394"/>
      <c r="F23" s="82" t="n">
        <v>71170.5200753</v>
      </c>
      <c r="G23" s="82" t="n">
        <v>67812.1748353</v>
      </c>
      <c r="H23" s="82" t="n">
        <v>64453.8295953</v>
      </c>
    </row>
    <row r="24" customFormat="false" ht="12.75" hidden="false" customHeight="false" outlineLevel="0" collapsed="false">
      <c r="B24" s="395"/>
      <c r="C24" s="395"/>
      <c r="D24" s="395"/>
    </row>
    <row r="25" customFormat="false" ht="45" hidden="false" customHeight="true" outlineLevel="0" collapsed="false">
      <c r="A25" s="222" t="s">
        <v>247</v>
      </c>
      <c r="B25" s="396" t="s">
        <v>361</v>
      </c>
      <c r="C25" s="396"/>
      <c r="D25" s="396"/>
      <c r="E25" s="396"/>
      <c r="F25" s="396"/>
      <c r="G25" s="69"/>
      <c r="H25" s="69"/>
    </row>
    <row r="28" customFormat="false" ht="39.6" hidden="false" customHeight="true" outlineLevel="0" collapsed="false">
      <c r="A28" s="397"/>
      <c r="B28" s="397"/>
      <c r="C28" s="397"/>
      <c r="D28" s="397"/>
    </row>
  </sheetData>
  <mergeCells count="10">
    <mergeCell ref="C1:F1"/>
    <mergeCell ref="B3:F3"/>
    <mergeCell ref="D5:D7"/>
    <mergeCell ref="E5:E7"/>
    <mergeCell ref="F5:F7"/>
    <mergeCell ref="G5:G7"/>
    <mergeCell ref="H5:H7"/>
    <mergeCell ref="B25:F25"/>
    <mergeCell ref="A28:B28"/>
    <mergeCell ref="C28:D28"/>
  </mergeCells>
  <printOptions headings="false" gridLines="false" gridLinesSet="true" horizontalCentered="false" verticalCentered="false"/>
  <pageMargins left="0.729861111111111" right="0.236111111111111" top="0.629861111111111"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K19" activeCellId="0" sqref="K19"/>
    </sheetView>
  </sheetViews>
  <sheetFormatPr defaultColWidth="9.13671875" defaultRowHeight="12.75" zeroHeight="false" outlineLevelRow="0" outlineLevelCol="0"/>
  <cols>
    <col collapsed="false" customWidth="true" hidden="false" outlineLevel="0" max="1" min="1" style="398" width="7.42"/>
    <col collapsed="false" customWidth="true" hidden="false" outlineLevel="0" max="2" min="2" style="398" width="41.28"/>
    <col collapsed="false" customWidth="true" hidden="false" outlineLevel="0" max="3" min="3" style="398" width="7.14"/>
    <col collapsed="false" customWidth="true" hidden="false" outlineLevel="0" max="4" min="4" style="398" width="6.56"/>
    <col collapsed="false" customWidth="true" hidden="false" outlineLevel="0" max="5" min="5" style="398" width="12.14"/>
    <col collapsed="false" customWidth="true" hidden="false" outlineLevel="0" max="6" min="6" style="398" width="15.56"/>
    <col collapsed="false" customWidth="true" hidden="false" outlineLevel="0" max="7" min="7" style="398" width="6.7"/>
    <col collapsed="false" customWidth="true" hidden="false" outlineLevel="0" max="8" min="8" style="398" width="12.99"/>
    <col collapsed="false" customWidth="true" hidden="false" outlineLevel="0" max="9" min="9" style="398" width="14.41"/>
    <col collapsed="false" customWidth="false" hidden="false" outlineLevel="0" max="257" min="10" style="398" width="9.14"/>
  </cols>
  <sheetData>
    <row r="1" customFormat="false" ht="19.5" hidden="false" customHeight="true" outlineLevel="0" collapsed="false">
      <c r="B1" s="66" t="s">
        <v>527</v>
      </c>
      <c r="C1" s="66"/>
      <c r="D1" s="66"/>
      <c r="E1" s="68"/>
      <c r="F1" s="68"/>
      <c r="G1" s="68"/>
      <c r="H1" s="68"/>
      <c r="I1" s="68"/>
    </row>
    <row r="2" customFormat="false" ht="18" hidden="false" customHeight="true" outlineLevel="0" collapsed="false">
      <c r="B2" s="68"/>
      <c r="C2" s="66"/>
      <c r="D2" s="66"/>
      <c r="E2" s="66"/>
      <c r="F2" s="68"/>
      <c r="G2" s="68"/>
      <c r="H2" s="70" t="s">
        <v>1</v>
      </c>
      <c r="I2" s="68"/>
    </row>
    <row r="3" customFormat="false" ht="20.25" hidden="false" customHeight="true" outlineLevel="0" collapsed="false">
      <c r="B3" s="210" t="s">
        <v>528</v>
      </c>
      <c r="C3" s="210"/>
      <c r="D3" s="210"/>
      <c r="E3" s="210"/>
      <c r="F3" s="210"/>
      <c r="G3" s="210"/>
      <c r="H3" s="224"/>
      <c r="I3" s="224"/>
    </row>
    <row r="4" customFormat="false" ht="93.75" hidden="false" customHeight="true" outlineLevel="0" collapsed="false">
      <c r="A4" s="399" t="s">
        <v>529</v>
      </c>
      <c r="B4" s="399" t="s">
        <v>4</v>
      </c>
      <c r="C4" s="399" t="s">
        <v>5</v>
      </c>
      <c r="D4" s="400" t="s">
        <v>6</v>
      </c>
      <c r="E4" s="399" t="s">
        <v>530</v>
      </c>
      <c r="F4" s="399"/>
      <c r="G4" s="400" t="s">
        <v>6</v>
      </c>
      <c r="H4" s="399" t="s">
        <v>531</v>
      </c>
      <c r="I4" s="399"/>
    </row>
    <row r="5" customFormat="false" ht="18" hidden="false" customHeight="true" outlineLevel="0" collapsed="false">
      <c r="A5" s="399"/>
      <c r="B5" s="399"/>
      <c r="C5" s="399"/>
      <c r="D5" s="400"/>
      <c r="E5" s="399" t="s">
        <v>316</v>
      </c>
      <c r="F5" s="399" t="s">
        <v>11</v>
      </c>
      <c r="G5" s="400"/>
      <c r="H5" s="399" t="s">
        <v>316</v>
      </c>
      <c r="I5" s="399" t="s">
        <v>11</v>
      </c>
    </row>
    <row r="6" customFormat="false" ht="16.5" hidden="false" customHeight="true" outlineLevel="0" collapsed="false">
      <c r="A6" s="401" t="n">
        <v>1</v>
      </c>
      <c r="B6" s="124" t="s">
        <v>12</v>
      </c>
      <c r="C6" s="401" t="s">
        <v>13</v>
      </c>
      <c r="D6" s="77" t="n">
        <v>1</v>
      </c>
      <c r="E6" s="84" t="n">
        <v>2683.2375</v>
      </c>
      <c r="F6" s="84" t="n">
        <v>2683.2375</v>
      </c>
      <c r="G6" s="402" t="n">
        <v>1</v>
      </c>
      <c r="H6" s="84" t="n">
        <v>2683.2375</v>
      </c>
      <c r="I6" s="84" t="n">
        <v>2683.2375</v>
      </c>
    </row>
    <row r="7" customFormat="false" ht="16.5" hidden="false" customHeight="true" outlineLevel="0" collapsed="false">
      <c r="A7" s="401" t="n">
        <v>2</v>
      </c>
      <c r="B7" s="124" t="s">
        <v>14</v>
      </c>
      <c r="C7" s="401" t="s">
        <v>13</v>
      </c>
      <c r="D7" s="77"/>
      <c r="E7" s="84"/>
      <c r="F7" s="84"/>
      <c r="G7" s="402"/>
      <c r="H7" s="84"/>
      <c r="I7" s="84"/>
    </row>
    <row r="8" customFormat="false" ht="16.5" hidden="false" customHeight="true" outlineLevel="0" collapsed="false">
      <c r="A8" s="401" t="n">
        <v>3</v>
      </c>
      <c r="B8" s="124" t="s">
        <v>15</v>
      </c>
      <c r="C8" s="401" t="s">
        <v>13</v>
      </c>
      <c r="D8" s="77"/>
      <c r="E8" s="84"/>
      <c r="F8" s="84"/>
      <c r="G8" s="402"/>
      <c r="H8" s="84"/>
      <c r="I8" s="84"/>
    </row>
    <row r="9" customFormat="false" ht="16.5" hidden="false" customHeight="true" outlineLevel="0" collapsed="false">
      <c r="A9" s="401" t="n">
        <v>4</v>
      </c>
      <c r="B9" s="124" t="s">
        <v>16</v>
      </c>
      <c r="C9" s="401" t="s">
        <v>17</v>
      </c>
      <c r="D9" s="77" t="n">
        <v>17</v>
      </c>
      <c r="E9" s="84" t="n">
        <v>447.7766</v>
      </c>
      <c r="F9" s="84" t="n">
        <v>7612.2022</v>
      </c>
      <c r="G9" s="402" t="n">
        <v>22</v>
      </c>
      <c r="H9" s="84" t="n">
        <v>447.7766</v>
      </c>
      <c r="I9" s="84" t="n">
        <v>9851.0852</v>
      </c>
    </row>
    <row r="10" customFormat="false" ht="16.5" hidden="false" customHeight="true" outlineLevel="0" collapsed="false">
      <c r="A10" s="401" t="n">
        <v>5</v>
      </c>
      <c r="B10" s="124" t="s">
        <v>224</v>
      </c>
      <c r="C10" s="401" t="s">
        <v>17</v>
      </c>
      <c r="D10" s="77" t="n">
        <v>17</v>
      </c>
      <c r="E10" s="84" t="n">
        <v>68.0399695143</v>
      </c>
      <c r="F10" s="84" t="n">
        <v>1156.6794817431</v>
      </c>
      <c r="G10" s="402" t="n">
        <v>22</v>
      </c>
      <c r="H10" s="84" t="n">
        <v>68.0399695143</v>
      </c>
      <c r="I10" s="84" t="n">
        <v>1496.8793293146</v>
      </c>
    </row>
    <row r="11" customFormat="false" ht="16.5" hidden="false" customHeight="true" outlineLevel="0" collapsed="false">
      <c r="A11" s="401" t="n">
        <v>6</v>
      </c>
      <c r="B11" s="124" t="s">
        <v>390</v>
      </c>
      <c r="C11" s="401" t="s">
        <v>17</v>
      </c>
      <c r="D11" s="77" t="n">
        <v>12</v>
      </c>
      <c r="E11" s="84" t="n">
        <v>324.63953865</v>
      </c>
      <c r="F11" s="84" t="n">
        <v>3895.6744638</v>
      </c>
      <c r="G11" s="402" t="n">
        <v>12</v>
      </c>
      <c r="H11" s="84" t="n">
        <v>324.63953865</v>
      </c>
      <c r="I11" s="84" t="n">
        <v>3895.6744638</v>
      </c>
    </row>
    <row r="12" customFormat="false" ht="30.75" hidden="false" customHeight="true" outlineLevel="0" collapsed="false">
      <c r="A12" s="401" t="n">
        <v>7</v>
      </c>
      <c r="B12" s="403" t="s">
        <v>273</v>
      </c>
      <c r="C12" s="401" t="s">
        <v>17</v>
      </c>
      <c r="D12" s="77" t="n">
        <v>17</v>
      </c>
      <c r="E12" s="84" t="n">
        <v>335.83245</v>
      </c>
      <c r="F12" s="84" t="n">
        <v>5709.15165</v>
      </c>
      <c r="G12" s="402" t="n">
        <v>22</v>
      </c>
      <c r="H12" s="84" t="n">
        <v>335.8340055</v>
      </c>
      <c r="I12" s="84" t="n">
        <v>7388.348121</v>
      </c>
    </row>
    <row r="13" customFormat="false" ht="16.5" hidden="false" customHeight="true" outlineLevel="0" collapsed="false">
      <c r="A13" s="401" t="n">
        <v>8</v>
      </c>
      <c r="B13" s="124" t="s">
        <v>532</v>
      </c>
      <c r="C13" s="401" t="s">
        <v>17</v>
      </c>
      <c r="D13" s="77" t="n">
        <v>17</v>
      </c>
      <c r="E13" s="84" t="n">
        <v>81.53931</v>
      </c>
      <c r="F13" s="84" t="n">
        <v>1386.16827</v>
      </c>
      <c r="G13" s="402" t="n">
        <v>22</v>
      </c>
      <c r="H13" s="84" t="n">
        <v>145.53258</v>
      </c>
      <c r="I13" s="84" t="n">
        <v>3201.71676</v>
      </c>
    </row>
    <row r="14" customFormat="false" ht="16.5" hidden="false" customHeight="true" outlineLevel="0" collapsed="false">
      <c r="A14" s="401" t="n">
        <v>9</v>
      </c>
      <c r="B14" s="124" t="s">
        <v>351</v>
      </c>
      <c r="C14" s="401" t="s">
        <v>17</v>
      </c>
      <c r="D14" s="77" t="n">
        <v>17</v>
      </c>
      <c r="E14" s="84" t="n">
        <v>868.97489</v>
      </c>
      <c r="F14" s="84" t="n">
        <v>14772.57313</v>
      </c>
      <c r="G14" s="402" t="n">
        <v>22</v>
      </c>
      <c r="H14" s="84" t="n">
        <v>1472.072390775</v>
      </c>
      <c r="I14" s="84" t="n">
        <v>32385.59259705</v>
      </c>
    </row>
    <row r="15" customFormat="false" ht="16.5" hidden="false" customHeight="true" outlineLevel="0" collapsed="false">
      <c r="A15" s="401" t="n">
        <v>10</v>
      </c>
      <c r="B15" s="124" t="s">
        <v>176</v>
      </c>
      <c r="C15" s="401" t="s">
        <v>47</v>
      </c>
      <c r="D15" s="77" t="n">
        <v>0</v>
      </c>
      <c r="E15" s="84" t="n">
        <v>0</v>
      </c>
      <c r="F15" s="84" t="n">
        <v>0</v>
      </c>
      <c r="G15" s="402" t="n">
        <v>0</v>
      </c>
      <c r="H15" s="84" t="n">
        <v>0</v>
      </c>
      <c r="I15" s="84" t="n">
        <v>0</v>
      </c>
    </row>
    <row r="16" customFormat="false" ht="16.5" hidden="false" customHeight="true" outlineLevel="0" collapsed="false">
      <c r="A16" s="401" t="n">
        <v>11</v>
      </c>
      <c r="B16" s="124" t="s">
        <v>27</v>
      </c>
      <c r="C16" s="401" t="s">
        <v>17</v>
      </c>
      <c r="D16" s="77" t="n">
        <v>12</v>
      </c>
      <c r="E16" s="84" t="n">
        <v>223.889337</v>
      </c>
      <c r="F16" s="84" t="n">
        <v>2686.672044</v>
      </c>
      <c r="G16" s="402" t="n">
        <v>12</v>
      </c>
      <c r="H16" s="84" t="n">
        <v>223.889337</v>
      </c>
      <c r="I16" s="84" t="n">
        <v>2686.672044</v>
      </c>
    </row>
    <row r="17" customFormat="false" ht="30.75" hidden="false" customHeight="true" outlineLevel="0" collapsed="false">
      <c r="A17" s="401" t="n">
        <v>12</v>
      </c>
      <c r="B17" s="124" t="s">
        <v>533</v>
      </c>
      <c r="C17" s="401" t="s">
        <v>17</v>
      </c>
      <c r="D17" s="77" t="n">
        <v>17</v>
      </c>
      <c r="E17" s="84" t="n">
        <v>447.7766</v>
      </c>
      <c r="F17" s="84" t="n">
        <v>7612.2022</v>
      </c>
      <c r="G17" s="402" t="n">
        <v>22</v>
      </c>
      <c r="H17" s="84" t="n">
        <v>447.7766</v>
      </c>
      <c r="I17" s="84" t="n">
        <v>9851.0852</v>
      </c>
    </row>
    <row r="18" customFormat="false" ht="16.5" hidden="false" customHeight="true" outlineLevel="0" collapsed="false">
      <c r="A18" s="401" t="n">
        <v>13</v>
      </c>
      <c r="B18" s="124" t="s">
        <v>534</v>
      </c>
      <c r="C18" s="401" t="s">
        <v>522</v>
      </c>
      <c r="D18" s="77" t="n">
        <v>17</v>
      </c>
      <c r="E18" s="84" t="n">
        <v>68.0399695143</v>
      </c>
      <c r="F18" s="84" t="n">
        <v>1156.6794817431</v>
      </c>
      <c r="G18" s="402" t="n">
        <v>22</v>
      </c>
      <c r="H18" s="84" t="n">
        <v>68.0399695143</v>
      </c>
      <c r="I18" s="84" t="n">
        <v>1496.8793293146</v>
      </c>
    </row>
    <row r="19" s="406" customFormat="true" ht="15" hidden="false" customHeight="false" outlineLevel="0" collapsed="false">
      <c r="A19" s="401" t="n">
        <v>14</v>
      </c>
      <c r="B19" s="399" t="s">
        <v>35</v>
      </c>
      <c r="C19" s="404"/>
      <c r="D19" s="283"/>
      <c r="E19" s="161"/>
      <c r="F19" s="161" t="n">
        <v>48671.2404212862</v>
      </c>
      <c r="G19" s="405"/>
      <c r="H19" s="161"/>
      <c r="I19" s="161" t="n">
        <v>74937.1705444792</v>
      </c>
    </row>
    <row r="20" s="406" customFormat="true" ht="16.5" hidden="false" customHeight="true" outlineLevel="0" collapsed="false">
      <c r="A20" s="401" t="n">
        <v>15</v>
      </c>
      <c r="B20" s="124" t="s">
        <v>535</v>
      </c>
      <c r="C20" s="401" t="s">
        <v>13</v>
      </c>
      <c r="D20" s="77" t="n">
        <v>1</v>
      </c>
      <c r="E20" s="161"/>
      <c r="F20" s="161" t="n">
        <v>17911.09511</v>
      </c>
      <c r="G20" s="405"/>
      <c r="H20" s="283"/>
      <c r="I20" s="161" t="n">
        <v>21269.51294</v>
      </c>
    </row>
    <row r="21" s="406" customFormat="true" ht="17.25" hidden="false" customHeight="true" outlineLevel="0" collapsed="false">
      <c r="A21" s="399"/>
      <c r="B21" s="124"/>
      <c r="C21" s="401"/>
      <c r="D21" s="87"/>
      <c r="E21" s="87"/>
      <c r="F21" s="161" t="n">
        <v>66582.3355312862</v>
      </c>
      <c r="G21" s="87"/>
      <c r="H21" s="87"/>
      <c r="I21" s="161" t="n">
        <v>96206.6834844792</v>
      </c>
    </row>
    <row r="22" customFormat="false" ht="11.25" hidden="false" customHeight="true" outlineLevel="0" collapsed="false">
      <c r="B22" s="228"/>
      <c r="C22" s="228"/>
    </row>
    <row r="23" customFormat="false" ht="48" hidden="false" customHeight="true" outlineLevel="0" collapsed="false">
      <c r="A23" s="222" t="s">
        <v>247</v>
      </c>
      <c r="B23" s="219" t="s">
        <v>37</v>
      </c>
      <c r="C23" s="219"/>
      <c r="D23" s="219"/>
      <c r="E23" s="219"/>
      <c r="F23" s="219"/>
      <c r="G23" s="219"/>
      <c r="H23" s="220"/>
      <c r="I23" s="220"/>
    </row>
  </sheetData>
  <mergeCells count="16">
    <mergeCell ref="B1:D1"/>
    <mergeCell ref="B3:G3"/>
    <mergeCell ref="A4:A5"/>
    <mergeCell ref="B4:B5"/>
    <mergeCell ref="C4:C5"/>
    <mergeCell ref="D4:D5"/>
    <mergeCell ref="E4:F4"/>
    <mergeCell ref="G4:G5"/>
    <mergeCell ref="H4:I4"/>
    <mergeCell ref="D6:D8"/>
    <mergeCell ref="E6:E8"/>
    <mergeCell ref="F6:F8"/>
    <mergeCell ref="G6:G8"/>
    <mergeCell ref="H6:H8"/>
    <mergeCell ref="I6:I8"/>
    <mergeCell ref="B23:G23"/>
  </mergeCells>
  <printOptions headings="false" gridLines="false" gridLinesSet="true" horizontalCentered="false" verticalCentered="false"/>
  <pageMargins left="0.679861111111111" right="0.157638888888889"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F25" activeCellId="0" sqref="F25:F26"/>
    </sheetView>
  </sheetViews>
  <sheetFormatPr defaultColWidth="9.13671875" defaultRowHeight="12.75" zeroHeight="false" outlineLevelRow="0" outlineLevelCol="0"/>
  <cols>
    <col collapsed="false" customWidth="true" hidden="false" outlineLevel="0" max="1" min="1" style="65" width="7.56"/>
    <col collapsed="false" customWidth="true" hidden="false" outlineLevel="0" max="2" min="2" style="65" width="57.28"/>
    <col collapsed="false" customWidth="false" hidden="false" outlineLevel="0" max="3" min="3" style="65" width="9.14"/>
    <col collapsed="false" customWidth="true" hidden="false" outlineLevel="0" max="4" min="4" style="65" width="8.14"/>
    <col collapsed="false" customWidth="true" hidden="false" outlineLevel="0" max="5" min="5" style="65" width="12.56"/>
    <col collapsed="false" customWidth="true" hidden="false" outlineLevel="0" max="6" min="6" style="65" width="13.99"/>
    <col collapsed="false" customWidth="false" hidden="false" outlineLevel="0" max="257" min="7" style="65" width="9.14"/>
  </cols>
  <sheetData>
    <row r="1" customFormat="false" ht="22.5" hidden="false" customHeight="true" outlineLevel="0" collapsed="false">
      <c r="B1" s="66" t="s">
        <v>536</v>
      </c>
      <c r="C1" s="66"/>
      <c r="D1" s="68"/>
      <c r="E1" s="68"/>
      <c r="F1" s="68"/>
    </row>
    <row r="2" customFormat="false" ht="21" hidden="false" customHeight="true" outlineLevel="0" collapsed="false">
      <c r="B2" s="66"/>
      <c r="C2" s="66"/>
      <c r="D2" s="68"/>
      <c r="E2" s="4" t="s">
        <v>1</v>
      </c>
      <c r="F2" s="68"/>
    </row>
    <row r="3" customFormat="false" ht="23.25" hidden="false" customHeight="true" outlineLevel="0" collapsed="false">
      <c r="B3" s="285" t="s">
        <v>537</v>
      </c>
      <c r="C3" s="285"/>
      <c r="D3" s="285"/>
      <c r="E3" s="285"/>
      <c r="F3" s="286"/>
    </row>
    <row r="4" customFormat="false" ht="19.5" hidden="false" customHeight="true" outlineLevel="0" collapsed="false">
      <c r="A4" s="74" t="s">
        <v>3</v>
      </c>
      <c r="B4" s="74" t="s">
        <v>538</v>
      </c>
      <c r="C4" s="74" t="s">
        <v>5</v>
      </c>
      <c r="D4" s="74" t="s">
        <v>6</v>
      </c>
      <c r="E4" s="74" t="s">
        <v>316</v>
      </c>
      <c r="F4" s="74" t="s">
        <v>11</v>
      </c>
    </row>
    <row r="5" customFormat="false" ht="13.5" hidden="false" customHeight="true" outlineLevel="0" collapsed="false">
      <c r="A5" s="73" t="n">
        <v>1</v>
      </c>
      <c r="B5" s="74" t="n">
        <v>2</v>
      </c>
      <c r="C5" s="74" t="n">
        <v>3</v>
      </c>
      <c r="D5" s="73" t="n">
        <v>4</v>
      </c>
      <c r="E5" s="74" t="n">
        <v>5</v>
      </c>
      <c r="F5" s="74" t="n">
        <v>6</v>
      </c>
    </row>
    <row r="6" customFormat="false" ht="16.5" hidden="false" customHeight="true" outlineLevel="0" collapsed="false">
      <c r="A6" s="77" t="n">
        <v>1</v>
      </c>
      <c r="B6" s="76" t="s">
        <v>12</v>
      </c>
      <c r="C6" s="77" t="s">
        <v>13</v>
      </c>
      <c r="D6" s="77" t="n">
        <v>1</v>
      </c>
      <c r="E6" s="78" t="n">
        <v>2683.2375</v>
      </c>
      <c r="F6" s="84" t="n">
        <v>2683.2375</v>
      </c>
    </row>
    <row r="7" customFormat="false" ht="16.5" hidden="false" customHeight="true" outlineLevel="0" collapsed="false">
      <c r="A7" s="77"/>
      <c r="B7" s="76" t="s">
        <v>14</v>
      </c>
      <c r="C7" s="77" t="s">
        <v>13</v>
      </c>
      <c r="D7" s="77"/>
      <c r="E7" s="78"/>
      <c r="F7" s="84"/>
    </row>
    <row r="8" customFormat="false" ht="16.5" hidden="false" customHeight="true" outlineLevel="0" collapsed="false">
      <c r="A8" s="77"/>
      <c r="B8" s="76" t="s">
        <v>15</v>
      </c>
      <c r="C8" s="77" t="s">
        <v>13</v>
      </c>
      <c r="D8" s="77"/>
      <c r="E8" s="78"/>
      <c r="F8" s="84"/>
    </row>
    <row r="9" customFormat="false" ht="16.5" hidden="false" customHeight="true" outlineLevel="0" collapsed="false">
      <c r="A9" s="77" t="n">
        <v>2</v>
      </c>
      <c r="B9" s="76" t="s">
        <v>539</v>
      </c>
      <c r="C9" s="77" t="s">
        <v>17</v>
      </c>
      <c r="D9" s="77" t="n">
        <v>1</v>
      </c>
      <c r="E9" s="84" t="n">
        <v>363.82108</v>
      </c>
      <c r="F9" s="84" t="n">
        <v>363.82108</v>
      </c>
    </row>
    <row r="10" customFormat="false" ht="16.5" hidden="false" customHeight="true" outlineLevel="0" collapsed="false">
      <c r="A10" s="77" t="n">
        <v>3</v>
      </c>
      <c r="B10" s="94" t="s">
        <v>18</v>
      </c>
      <c r="C10" s="93" t="s">
        <v>17</v>
      </c>
      <c r="D10" s="93" t="n">
        <v>2</v>
      </c>
      <c r="E10" s="84" t="n">
        <v>324.64322</v>
      </c>
      <c r="F10" s="84" t="n">
        <v>649.28644</v>
      </c>
    </row>
    <row r="11" customFormat="false" ht="16.5" hidden="false" customHeight="true" outlineLevel="0" collapsed="false">
      <c r="A11" s="77" t="n">
        <v>4</v>
      </c>
      <c r="B11" s="79" t="s">
        <v>540</v>
      </c>
      <c r="C11" s="77" t="s">
        <v>17</v>
      </c>
      <c r="D11" s="77" t="n">
        <v>1</v>
      </c>
      <c r="E11" s="84" t="n">
        <v>321.9885</v>
      </c>
      <c r="F11" s="84" t="n">
        <v>321.9885</v>
      </c>
    </row>
    <row r="12" customFormat="false" ht="16.5" hidden="false" customHeight="true" outlineLevel="0" collapsed="false">
      <c r="A12" s="77" t="n">
        <v>5</v>
      </c>
      <c r="B12" s="79" t="s">
        <v>541</v>
      </c>
      <c r="C12" s="77" t="s">
        <v>17</v>
      </c>
      <c r="D12" s="77" t="n">
        <v>1</v>
      </c>
      <c r="E12" s="84" t="n">
        <v>1073.295</v>
      </c>
      <c r="F12" s="84" t="n">
        <v>1073.295</v>
      </c>
    </row>
    <row r="13" customFormat="false" ht="16.5" hidden="false" customHeight="true" outlineLevel="0" collapsed="false">
      <c r="A13" s="77" t="n">
        <v>6</v>
      </c>
      <c r="B13" s="94" t="s">
        <v>27</v>
      </c>
      <c r="C13" s="93" t="s">
        <v>17</v>
      </c>
      <c r="D13" s="93" t="n">
        <v>2</v>
      </c>
      <c r="E13" s="84" t="n">
        <v>223.889337</v>
      </c>
      <c r="F13" s="84" t="n">
        <v>447.778674</v>
      </c>
    </row>
    <row r="14" customFormat="false" ht="16.5" hidden="false" customHeight="true" outlineLevel="0" collapsed="false">
      <c r="A14" s="77" t="n">
        <v>7</v>
      </c>
      <c r="B14" s="76" t="s">
        <v>542</v>
      </c>
      <c r="C14" s="77" t="s">
        <v>17</v>
      </c>
      <c r="D14" s="77" t="n">
        <v>17</v>
      </c>
      <c r="E14" s="84" t="n">
        <v>78.23812881465</v>
      </c>
      <c r="F14" s="84" t="n">
        <v>1330.04818984905</v>
      </c>
    </row>
    <row r="15" customFormat="false" ht="16.5" hidden="false" customHeight="true" outlineLevel="0" collapsed="false">
      <c r="A15" s="77" t="n">
        <v>8</v>
      </c>
      <c r="B15" s="76" t="s">
        <v>543</v>
      </c>
      <c r="C15" s="77" t="s">
        <v>13</v>
      </c>
      <c r="D15" s="77" t="n">
        <v>4</v>
      </c>
      <c r="E15" s="84" t="n">
        <v>1865.72892</v>
      </c>
      <c r="F15" s="84" t="n">
        <v>7462.91568</v>
      </c>
    </row>
    <row r="16" customFormat="false" ht="16.5" hidden="false" customHeight="true" outlineLevel="0" collapsed="false">
      <c r="A16" s="77" t="n">
        <v>9</v>
      </c>
      <c r="B16" s="79" t="s">
        <v>368</v>
      </c>
      <c r="C16" s="77" t="s">
        <v>17</v>
      </c>
      <c r="D16" s="77" t="n">
        <v>18</v>
      </c>
      <c r="E16" s="84" t="n">
        <v>68.20349</v>
      </c>
      <c r="F16" s="84" t="n">
        <v>1227.66282</v>
      </c>
    </row>
    <row r="17" customFormat="false" ht="16.5" hidden="false" customHeight="true" outlineLevel="0" collapsed="false">
      <c r="A17" s="77" t="n">
        <v>10</v>
      </c>
      <c r="B17" s="79" t="s">
        <v>544</v>
      </c>
      <c r="C17" s="77" t="s">
        <v>17</v>
      </c>
      <c r="D17" s="77" t="n">
        <v>18</v>
      </c>
      <c r="E17" s="84" t="n">
        <v>96.59655</v>
      </c>
      <c r="F17" s="84" t="n">
        <v>1738.7379</v>
      </c>
    </row>
    <row r="18" customFormat="false" ht="16.5" hidden="false" customHeight="true" outlineLevel="0" collapsed="false">
      <c r="A18" s="77" t="n">
        <v>11</v>
      </c>
      <c r="B18" s="79" t="s">
        <v>545</v>
      </c>
      <c r="C18" s="77" t="s">
        <v>17</v>
      </c>
      <c r="D18" s="77" t="n">
        <v>18</v>
      </c>
      <c r="E18" s="84" t="n">
        <v>238.1286988332</v>
      </c>
      <c r="F18" s="84" t="n">
        <v>4286.3165789976</v>
      </c>
    </row>
    <row r="19" customFormat="false" ht="16.5" hidden="false" customHeight="true" outlineLevel="0" collapsed="false">
      <c r="A19" s="77" t="n">
        <v>12</v>
      </c>
      <c r="B19" s="79" t="s">
        <v>546</v>
      </c>
      <c r="C19" s="77" t="s">
        <v>17</v>
      </c>
      <c r="D19" s="77" t="n">
        <v>54</v>
      </c>
      <c r="E19" s="84" t="n">
        <v>22.89696</v>
      </c>
      <c r="F19" s="84" t="n">
        <v>1236.43584</v>
      </c>
    </row>
    <row r="20" customFormat="false" ht="16.5" hidden="false" customHeight="true" outlineLevel="0" collapsed="false">
      <c r="A20" s="77" t="n">
        <v>13</v>
      </c>
      <c r="B20" s="79" t="s">
        <v>60</v>
      </c>
      <c r="C20" s="77" t="s">
        <v>17</v>
      </c>
      <c r="D20" s="77" t="n">
        <v>18</v>
      </c>
      <c r="E20" s="84" t="n">
        <v>96.59655</v>
      </c>
      <c r="F20" s="84" t="n">
        <v>1738.7379</v>
      </c>
    </row>
    <row r="21" customFormat="false" ht="16.5" hidden="false" customHeight="true" outlineLevel="0" collapsed="false">
      <c r="A21" s="77" t="n">
        <v>14</v>
      </c>
      <c r="B21" s="79" t="s">
        <v>533</v>
      </c>
      <c r="C21" s="77" t="s">
        <v>17</v>
      </c>
      <c r="D21" s="77" t="n">
        <v>18</v>
      </c>
      <c r="E21" s="84" t="n">
        <v>111.94415</v>
      </c>
      <c r="F21" s="84" t="n">
        <v>2014.9947</v>
      </c>
    </row>
    <row r="22" customFormat="false" ht="16.5" hidden="false" customHeight="true" outlineLevel="0" collapsed="false">
      <c r="A22" s="77" t="n">
        <v>15</v>
      </c>
      <c r="B22" s="79" t="s">
        <v>32</v>
      </c>
      <c r="C22" s="77" t="s">
        <v>17</v>
      </c>
      <c r="D22" s="77" t="n">
        <v>1</v>
      </c>
      <c r="E22" s="84" t="n">
        <v>1635.00679</v>
      </c>
      <c r="F22" s="84" t="n">
        <v>1635.00679</v>
      </c>
    </row>
    <row r="23" customFormat="false" ht="16.5" hidden="false" customHeight="true" outlineLevel="0" collapsed="false">
      <c r="A23" s="77" t="n">
        <v>16</v>
      </c>
      <c r="B23" s="124" t="s">
        <v>34</v>
      </c>
      <c r="C23" s="77" t="s">
        <v>17</v>
      </c>
      <c r="D23" s="77" t="n">
        <v>6</v>
      </c>
      <c r="E23" s="84" t="n">
        <v>71.94706</v>
      </c>
      <c r="F23" s="84" t="n">
        <v>431.68236</v>
      </c>
    </row>
    <row r="24" customFormat="false" ht="16.5" hidden="false" customHeight="true" outlineLevel="0" collapsed="false">
      <c r="A24" s="77" t="n">
        <v>17</v>
      </c>
      <c r="B24" s="79" t="s">
        <v>547</v>
      </c>
      <c r="C24" s="77" t="s">
        <v>17</v>
      </c>
      <c r="D24" s="77" t="n">
        <v>5</v>
      </c>
      <c r="E24" s="84" t="n">
        <v>554.1708869424</v>
      </c>
      <c r="F24" s="84" t="n">
        <v>2770.854434712</v>
      </c>
    </row>
    <row r="25" customFormat="false" ht="16.5" hidden="false" customHeight="true" outlineLevel="0" collapsed="false">
      <c r="A25" s="77"/>
      <c r="B25" s="74" t="s">
        <v>35</v>
      </c>
      <c r="C25" s="77"/>
      <c r="D25" s="83"/>
      <c r="E25" s="161"/>
      <c r="F25" s="161" t="n">
        <v>31412.8003875586</v>
      </c>
    </row>
    <row r="26" customFormat="false" ht="31.5" hidden="false" customHeight="true" outlineLevel="0" collapsed="false">
      <c r="A26" s="77" t="n">
        <v>18</v>
      </c>
      <c r="B26" s="79" t="s">
        <v>548</v>
      </c>
      <c r="C26" s="77" t="s">
        <v>13</v>
      </c>
      <c r="D26" s="77" t="n">
        <v>1</v>
      </c>
      <c r="E26" s="84" t="n">
        <v>10075.020165</v>
      </c>
      <c r="F26" s="84" t="n">
        <v>10075.020165</v>
      </c>
    </row>
    <row r="27" customFormat="false" ht="18" hidden="false" customHeight="true" outlineLevel="0" collapsed="false">
      <c r="A27" s="77"/>
      <c r="B27" s="74" t="s">
        <v>69</v>
      </c>
      <c r="C27" s="77"/>
      <c r="D27" s="83"/>
      <c r="E27" s="161"/>
      <c r="F27" s="161" t="n">
        <v>41487.8205525586</v>
      </c>
    </row>
    <row r="28" customFormat="false" ht="31.5" hidden="false" customHeight="true" outlineLevel="0" collapsed="false">
      <c r="A28" s="77" t="n">
        <v>19</v>
      </c>
      <c r="B28" s="79" t="s">
        <v>549</v>
      </c>
      <c r="C28" s="77" t="s">
        <v>13</v>
      </c>
      <c r="D28" s="77" t="n">
        <v>1</v>
      </c>
      <c r="E28" s="84" t="n">
        <v>11194.40463</v>
      </c>
      <c r="F28" s="84" t="n">
        <v>11194.40463</v>
      </c>
    </row>
    <row r="29" customFormat="false" ht="18" hidden="false" customHeight="true" outlineLevel="0" collapsed="false">
      <c r="A29" s="407"/>
      <c r="B29" s="74" t="s">
        <v>69</v>
      </c>
      <c r="C29" s="77"/>
      <c r="D29" s="83"/>
      <c r="E29" s="161"/>
      <c r="F29" s="161" t="n">
        <v>42607.2050175586</v>
      </c>
    </row>
    <row r="30" customFormat="false" ht="23.25" hidden="false" customHeight="true" outlineLevel="0" collapsed="false">
      <c r="C30" s="323"/>
      <c r="D30" s="323"/>
      <c r="E30" s="323"/>
      <c r="F30" s="323"/>
    </row>
    <row r="31" customFormat="false" ht="60" hidden="false" customHeight="true" outlineLevel="0" collapsed="false">
      <c r="A31" s="222" t="s">
        <v>247</v>
      </c>
      <c r="B31" s="408" t="s">
        <v>550</v>
      </c>
      <c r="C31" s="408"/>
      <c r="D31" s="408"/>
      <c r="E31" s="408"/>
    </row>
    <row r="32" customFormat="false" ht="12.75" hidden="false" customHeight="false" outlineLevel="0" collapsed="false">
      <c r="B32" s="409"/>
      <c r="D32" s="409"/>
    </row>
  </sheetData>
  <mergeCells count="7">
    <mergeCell ref="B1:C1"/>
    <mergeCell ref="B3:E3"/>
    <mergeCell ref="A6:A8"/>
    <mergeCell ref="D6:D8"/>
    <mergeCell ref="E6:E8"/>
    <mergeCell ref="F6:F8"/>
    <mergeCell ref="B31:E31"/>
  </mergeCells>
  <printOptions headings="false" gridLines="false" gridLinesSet="true" horizontalCentered="false" verticalCentered="false"/>
  <pageMargins left="0.747916666666667" right="0.157638888888889" top="0.629861111111111" bottom="0.62986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0"/>
    </sheetView>
  </sheetViews>
  <sheetFormatPr defaultColWidth="9.13671875" defaultRowHeight="12.75" zeroHeight="false" outlineLevelRow="0" outlineLevelCol="0"/>
  <cols>
    <col collapsed="false" customWidth="true" hidden="false" outlineLevel="0" max="1" min="1" style="65" width="4.99"/>
    <col collapsed="false" customWidth="true" hidden="false" outlineLevel="0" max="2" min="2" style="65" width="45.42"/>
    <col collapsed="false" customWidth="true" hidden="false" outlineLevel="0" max="3" min="3" style="65" width="7.7"/>
    <col collapsed="false" customWidth="false" hidden="false" outlineLevel="0" max="4" min="4" style="65" width="9.14"/>
    <col collapsed="false" customWidth="true" hidden="false" outlineLevel="0" max="5" min="5" style="65" width="6.85"/>
    <col collapsed="false" customWidth="true" hidden="false" outlineLevel="0" max="6" min="6" style="65" width="9.99"/>
    <col collapsed="false" customWidth="true" hidden="false" outlineLevel="0" max="7" min="7" style="65" width="6.99"/>
    <col collapsed="false" customWidth="true" hidden="false" outlineLevel="0" max="8" min="8" style="65" width="9.99"/>
    <col collapsed="false" customWidth="true" hidden="false" outlineLevel="0" max="9" min="9" style="65" width="6.7"/>
    <col collapsed="false" customWidth="true" hidden="false" outlineLevel="0" max="10" min="10" style="65" width="9.99"/>
    <col collapsed="false" customWidth="true" hidden="false" outlineLevel="0" max="11" min="11" style="65" width="6.85"/>
    <col collapsed="false" customWidth="true" hidden="false" outlineLevel="0" max="12" min="12" style="65" width="10.71"/>
    <col collapsed="false" customWidth="false" hidden="false" outlineLevel="0" max="257" min="13" style="65" width="9.14"/>
  </cols>
  <sheetData>
    <row r="1" customFormat="false" ht="21" hidden="false" customHeight="true" outlineLevel="0" collapsed="false">
      <c r="B1" s="68"/>
      <c r="C1" s="66" t="s">
        <v>551</v>
      </c>
      <c r="D1" s="66"/>
      <c r="E1" s="66"/>
      <c r="F1" s="66"/>
      <c r="G1" s="66"/>
      <c r="H1" s="68"/>
      <c r="I1" s="68"/>
      <c r="J1" s="68"/>
      <c r="K1" s="68"/>
      <c r="L1" s="68"/>
    </row>
    <row r="2" customFormat="false" ht="21" hidden="false" customHeight="true" outlineLevel="0" collapsed="false">
      <c r="B2" s="68"/>
      <c r="C2" s="66"/>
      <c r="D2" s="66"/>
      <c r="E2" s="66"/>
      <c r="F2" s="66"/>
      <c r="G2" s="66"/>
      <c r="H2" s="68"/>
      <c r="I2" s="68"/>
      <c r="J2" s="4" t="s">
        <v>1</v>
      </c>
      <c r="L2" s="68"/>
    </row>
    <row r="3" customFormat="false" ht="23.25" hidden="false" customHeight="true" outlineLevel="0" collapsed="false">
      <c r="B3" s="285" t="s">
        <v>552</v>
      </c>
      <c r="C3" s="285"/>
      <c r="D3" s="285"/>
      <c r="E3" s="285"/>
      <c r="F3" s="285"/>
      <c r="G3" s="285"/>
      <c r="H3" s="285"/>
      <c r="I3" s="285"/>
      <c r="J3" s="286"/>
      <c r="K3" s="286"/>
      <c r="L3" s="286"/>
    </row>
    <row r="4" customFormat="false" ht="48.75" hidden="false" customHeight="true" outlineLevel="0" collapsed="false">
      <c r="A4" s="399" t="s">
        <v>3</v>
      </c>
      <c r="B4" s="399" t="s">
        <v>4</v>
      </c>
      <c r="C4" s="399" t="s">
        <v>5</v>
      </c>
      <c r="D4" s="399" t="s">
        <v>316</v>
      </c>
      <c r="E4" s="74" t="s">
        <v>553</v>
      </c>
      <c r="F4" s="74"/>
      <c r="G4" s="74" t="s">
        <v>554</v>
      </c>
      <c r="H4" s="74"/>
      <c r="I4" s="74" t="s">
        <v>555</v>
      </c>
      <c r="J4" s="74"/>
      <c r="K4" s="74" t="s">
        <v>556</v>
      </c>
      <c r="L4" s="74"/>
    </row>
    <row r="5" customFormat="false" ht="20.25" hidden="false" customHeight="true" outlineLevel="0" collapsed="false">
      <c r="A5" s="399"/>
      <c r="B5" s="399"/>
      <c r="C5" s="399"/>
      <c r="D5" s="399"/>
      <c r="E5" s="74" t="s">
        <v>557</v>
      </c>
      <c r="F5" s="74" t="s">
        <v>11</v>
      </c>
      <c r="G5" s="74" t="s">
        <v>557</v>
      </c>
      <c r="H5" s="74" t="s">
        <v>11</v>
      </c>
      <c r="I5" s="74" t="s">
        <v>557</v>
      </c>
      <c r="J5" s="74" t="s">
        <v>11</v>
      </c>
      <c r="K5" s="74" t="s">
        <v>557</v>
      </c>
      <c r="L5" s="74" t="s">
        <v>11</v>
      </c>
    </row>
    <row r="6" customFormat="false" ht="21.75" hidden="false" customHeight="true" outlineLevel="0" collapsed="false">
      <c r="A6" s="77" t="n">
        <v>1</v>
      </c>
      <c r="B6" s="79" t="s">
        <v>558</v>
      </c>
      <c r="C6" s="77" t="s">
        <v>17</v>
      </c>
      <c r="D6" s="78" t="n">
        <v>68.20349</v>
      </c>
      <c r="E6" s="77" t="n">
        <v>22</v>
      </c>
      <c r="F6" s="78" t="n">
        <v>1500.47678</v>
      </c>
      <c r="G6" s="77" t="n">
        <v>22</v>
      </c>
      <c r="H6" s="78" t="n">
        <v>1500.47678</v>
      </c>
      <c r="I6" s="77" t="n">
        <v>22</v>
      </c>
      <c r="J6" s="78" t="n">
        <v>1500.47678</v>
      </c>
      <c r="K6" s="77" t="n">
        <v>22</v>
      </c>
      <c r="L6" s="78" t="n">
        <v>1500.47678</v>
      </c>
    </row>
    <row r="7" customFormat="false" ht="33" hidden="false" customHeight="true" outlineLevel="0" collapsed="false">
      <c r="A7" s="77" t="n">
        <v>2</v>
      </c>
      <c r="B7" s="79" t="s">
        <v>559</v>
      </c>
      <c r="C7" s="77" t="s">
        <v>17</v>
      </c>
      <c r="D7" s="78" t="n">
        <v>150.91461</v>
      </c>
      <c r="E7" s="77" t="n">
        <v>24</v>
      </c>
      <c r="F7" s="78" t="n">
        <v>3621.95064</v>
      </c>
      <c r="G7" s="77" t="n">
        <v>24</v>
      </c>
      <c r="H7" s="78" t="n">
        <v>3621.95064</v>
      </c>
      <c r="I7" s="77" t="n">
        <v>24</v>
      </c>
      <c r="J7" s="78" t="n">
        <v>3621.95064</v>
      </c>
      <c r="K7" s="77" t="n">
        <v>24</v>
      </c>
      <c r="L7" s="78" t="n">
        <v>3621.95064</v>
      </c>
    </row>
    <row r="8" customFormat="false" ht="21" hidden="false" customHeight="true" outlineLevel="0" collapsed="false">
      <c r="A8" s="77" t="n">
        <v>3</v>
      </c>
      <c r="B8" s="79" t="s">
        <v>560</v>
      </c>
      <c r="C8" s="77" t="s">
        <v>17</v>
      </c>
      <c r="D8" s="78" t="n">
        <v>111.93378</v>
      </c>
      <c r="E8" s="77" t="n">
        <v>24</v>
      </c>
      <c r="F8" s="78" t="n">
        <v>2686.41072</v>
      </c>
      <c r="G8" s="77" t="n">
        <v>24</v>
      </c>
      <c r="H8" s="78" t="n">
        <v>2686.41072</v>
      </c>
      <c r="I8" s="77" t="n">
        <v>24</v>
      </c>
      <c r="J8" s="78" t="n">
        <v>2686.41072</v>
      </c>
      <c r="K8" s="77" t="n">
        <v>24</v>
      </c>
      <c r="L8" s="78" t="n">
        <v>2686.41072</v>
      </c>
    </row>
    <row r="9" customFormat="false" ht="33" hidden="false" customHeight="true" outlineLevel="0" collapsed="false">
      <c r="A9" s="77" t="n">
        <v>4</v>
      </c>
      <c r="B9" s="79" t="s">
        <v>561</v>
      </c>
      <c r="C9" s="77" t="s">
        <v>562</v>
      </c>
      <c r="D9" s="78" t="n">
        <v>5037.51786</v>
      </c>
      <c r="E9" s="77" t="n">
        <v>1</v>
      </c>
      <c r="F9" s="78" t="n">
        <v>5037.51786</v>
      </c>
      <c r="G9" s="77" t="n">
        <v>2</v>
      </c>
      <c r="H9" s="78" t="n">
        <v>10075.03572</v>
      </c>
      <c r="I9" s="77" t="n">
        <v>1</v>
      </c>
      <c r="J9" s="78" t="n">
        <v>5037.51786</v>
      </c>
      <c r="K9" s="77" t="n">
        <v>2</v>
      </c>
      <c r="L9" s="78" t="n">
        <v>10075.03572</v>
      </c>
    </row>
    <row r="10" customFormat="false" ht="22.5" hidden="false" customHeight="true" outlineLevel="0" collapsed="false">
      <c r="A10" s="77" t="n">
        <v>5</v>
      </c>
      <c r="B10" s="79" t="s">
        <v>563</v>
      </c>
      <c r="C10" s="77" t="s">
        <v>17</v>
      </c>
      <c r="D10" s="78" t="n">
        <v>68.03757</v>
      </c>
      <c r="E10" s="77" t="n">
        <v>48</v>
      </c>
      <c r="F10" s="78" t="n">
        <v>3265.80336</v>
      </c>
      <c r="G10" s="77" t="n">
        <v>48</v>
      </c>
      <c r="H10" s="78" t="n">
        <v>3265.80336</v>
      </c>
      <c r="I10" s="77" t="n">
        <v>48</v>
      </c>
      <c r="J10" s="78" t="n">
        <v>3265.80336</v>
      </c>
      <c r="K10" s="77" t="n">
        <v>48</v>
      </c>
      <c r="L10" s="78" t="n">
        <v>3265.80336</v>
      </c>
    </row>
    <row r="11" customFormat="false" ht="21.75" hidden="false" customHeight="true" outlineLevel="0" collapsed="false">
      <c r="A11" s="126"/>
      <c r="B11" s="74" t="s">
        <v>35</v>
      </c>
      <c r="C11" s="410"/>
      <c r="D11" s="82"/>
      <c r="E11" s="82"/>
      <c r="F11" s="82" t="n">
        <v>16112.15936</v>
      </c>
      <c r="G11" s="82"/>
      <c r="H11" s="82" t="n">
        <v>21149.67722</v>
      </c>
      <c r="I11" s="82"/>
      <c r="J11" s="82" t="n">
        <v>16112.15936</v>
      </c>
      <c r="K11" s="82"/>
      <c r="L11" s="82" t="n">
        <v>21149.67722</v>
      </c>
    </row>
    <row r="15" customFormat="false" ht="12.75" hidden="false" customHeight="false" outlineLevel="0" collapsed="false">
      <c r="B15" s="411"/>
      <c r="C15" s="412"/>
    </row>
  </sheetData>
  <mergeCells count="10">
    <mergeCell ref="C1:G1"/>
    <mergeCell ref="B3:I3"/>
    <mergeCell ref="A4:A5"/>
    <mergeCell ref="B4:B5"/>
    <mergeCell ref="C4:C5"/>
    <mergeCell ref="D4:D5"/>
    <mergeCell ref="E4:F4"/>
    <mergeCell ref="G4:H4"/>
    <mergeCell ref="I4:J4"/>
    <mergeCell ref="K4:L4"/>
  </mergeCells>
  <printOptions headings="false" gridLines="false" gridLinesSet="true" horizontalCentered="false" verticalCentered="false"/>
  <pageMargins left="0.511805555555556" right="0.157638888888889"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F25" activeCellId="0" sqref="F25:F26"/>
    </sheetView>
  </sheetViews>
  <sheetFormatPr defaultColWidth="9.13671875" defaultRowHeight="12.75" zeroHeight="false" outlineLevelRow="0" outlineLevelCol="0"/>
  <cols>
    <col collapsed="false" customWidth="true" hidden="false" outlineLevel="0" max="1" min="1" style="413" width="6.28"/>
    <col collapsed="false" customWidth="true" hidden="false" outlineLevel="0" max="2" min="2" style="65" width="53.56"/>
    <col collapsed="false" customWidth="true" hidden="false" outlineLevel="0" max="3" min="3" style="65" width="7.42"/>
    <col collapsed="false" customWidth="true" hidden="false" outlineLevel="0" max="4" min="4" style="65" width="7.28"/>
    <col collapsed="false" customWidth="true" hidden="false" outlineLevel="0" max="5" min="5" style="65" width="12.14"/>
    <col collapsed="false" customWidth="true" hidden="false" outlineLevel="0" max="6" min="6" style="65" width="13.14"/>
    <col collapsed="false" customWidth="false" hidden="false" outlineLevel="0" max="257" min="7" style="65" width="9.14"/>
  </cols>
  <sheetData>
    <row r="1" customFormat="false" ht="21.75" hidden="false" customHeight="true" outlineLevel="0" collapsed="false">
      <c r="B1" s="66" t="s">
        <v>564</v>
      </c>
      <c r="C1" s="66"/>
      <c r="D1" s="68"/>
      <c r="E1" s="68"/>
      <c r="F1" s="68"/>
    </row>
    <row r="2" customFormat="false" ht="18" hidden="false" customHeight="true" outlineLevel="0" collapsed="false">
      <c r="B2" s="66"/>
      <c r="C2" s="66"/>
      <c r="D2" s="68"/>
      <c r="E2" s="4" t="s">
        <v>1</v>
      </c>
      <c r="F2" s="68"/>
    </row>
    <row r="3" customFormat="false" ht="39" hidden="false" customHeight="true" outlineLevel="0" collapsed="false">
      <c r="B3" s="210" t="s">
        <v>565</v>
      </c>
      <c r="C3" s="210"/>
      <c r="D3" s="210"/>
      <c r="E3" s="210"/>
      <c r="F3" s="224"/>
    </row>
    <row r="4" customFormat="false" ht="19.9" hidden="false" customHeight="true" outlineLevel="0" collapsed="false">
      <c r="A4" s="74" t="s">
        <v>40</v>
      </c>
      <c r="B4" s="74" t="s">
        <v>4</v>
      </c>
      <c r="C4" s="74" t="s">
        <v>5</v>
      </c>
      <c r="D4" s="74" t="s">
        <v>6</v>
      </c>
      <c r="E4" s="74" t="s">
        <v>316</v>
      </c>
      <c r="F4" s="74" t="s">
        <v>566</v>
      </c>
    </row>
    <row r="5" customFormat="false" ht="17.25" hidden="false" customHeight="true" outlineLevel="0" collapsed="false">
      <c r="A5" s="74" t="n">
        <v>1</v>
      </c>
      <c r="B5" s="74" t="n">
        <v>2</v>
      </c>
      <c r="C5" s="74" t="n">
        <v>3</v>
      </c>
      <c r="D5" s="73" t="n">
        <v>4</v>
      </c>
      <c r="E5" s="74" t="n">
        <v>5</v>
      </c>
      <c r="F5" s="74" t="n">
        <v>6</v>
      </c>
    </row>
    <row r="6" customFormat="false" ht="16.5" hidden="false" customHeight="true" outlineLevel="0" collapsed="false">
      <c r="A6" s="77" t="n">
        <v>1</v>
      </c>
      <c r="B6" s="79" t="s">
        <v>12</v>
      </c>
      <c r="C6" s="77" t="s">
        <v>13</v>
      </c>
      <c r="D6" s="77" t="n">
        <v>1</v>
      </c>
      <c r="E6" s="84" t="n">
        <v>2683.2375</v>
      </c>
      <c r="F6" s="84" t="n">
        <v>2683.2375</v>
      </c>
    </row>
    <row r="7" customFormat="false" ht="16.5" hidden="false" customHeight="true" outlineLevel="0" collapsed="false">
      <c r="A7" s="77" t="n">
        <v>2</v>
      </c>
      <c r="B7" s="79" t="s">
        <v>14</v>
      </c>
      <c r="C7" s="77" t="s">
        <v>13</v>
      </c>
      <c r="D7" s="77"/>
      <c r="E7" s="84"/>
      <c r="F7" s="84"/>
    </row>
    <row r="8" customFormat="false" ht="16.5" hidden="false" customHeight="true" outlineLevel="0" collapsed="false">
      <c r="A8" s="77" t="n">
        <v>3</v>
      </c>
      <c r="B8" s="79" t="s">
        <v>15</v>
      </c>
      <c r="C8" s="77" t="s">
        <v>13</v>
      </c>
      <c r="D8" s="77"/>
      <c r="E8" s="84"/>
      <c r="F8" s="84"/>
    </row>
    <row r="9" customFormat="false" ht="16.5" hidden="false" customHeight="true" outlineLevel="0" collapsed="false">
      <c r="A9" s="77" t="n">
        <v>4</v>
      </c>
      <c r="B9" s="79" t="s">
        <v>539</v>
      </c>
      <c r="C9" s="77" t="s">
        <v>17</v>
      </c>
      <c r="D9" s="77" t="n">
        <v>1</v>
      </c>
      <c r="E9" s="84" t="n">
        <v>363.82108</v>
      </c>
      <c r="F9" s="84" t="n">
        <v>363.82108</v>
      </c>
    </row>
    <row r="10" customFormat="false" ht="16.5" hidden="false" customHeight="true" outlineLevel="0" collapsed="false">
      <c r="A10" s="77" t="n">
        <v>5</v>
      </c>
      <c r="B10" s="94" t="s">
        <v>18</v>
      </c>
      <c r="C10" s="93" t="s">
        <v>17</v>
      </c>
      <c r="D10" s="93" t="n">
        <v>2</v>
      </c>
      <c r="E10" s="84" t="n">
        <v>324.64322</v>
      </c>
      <c r="F10" s="84" t="n">
        <v>649.28644</v>
      </c>
    </row>
    <row r="11" customFormat="false" ht="16.5" hidden="false" customHeight="true" outlineLevel="0" collapsed="false">
      <c r="A11" s="77" t="n">
        <v>6</v>
      </c>
      <c r="B11" s="79" t="s">
        <v>540</v>
      </c>
      <c r="C11" s="77" t="s">
        <v>17</v>
      </c>
      <c r="D11" s="77" t="n">
        <v>1</v>
      </c>
      <c r="E11" s="84" t="n">
        <v>321.9885</v>
      </c>
      <c r="F11" s="84" t="n">
        <v>321.9885</v>
      </c>
    </row>
    <row r="12" customFormat="false" ht="16.5" hidden="false" customHeight="true" outlineLevel="0" collapsed="false">
      <c r="A12" s="77" t="n">
        <v>7</v>
      </c>
      <c r="B12" s="79" t="s">
        <v>567</v>
      </c>
      <c r="C12" s="77" t="s">
        <v>17</v>
      </c>
      <c r="D12" s="77" t="n">
        <v>1</v>
      </c>
      <c r="E12" s="84" t="n">
        <v>1073.295</v>
      </c>
      <c r="F12" s="84" t="n">
        <v>1073.295</v>
      </c>
    </row>
    <row r="13" customFormat="false" ht="16.5" hidden="false" customHeight="true" outlineLevel="0" collapsed="false">
      <c r="A13" s="77" t="n">
        <v>8</v>
      </c>
      <c r="B13" s="94" t="s">
        <v>27</v>
      </c>
      <c r="C13" s="93" t="s">
        <v>17</v>
      </c>
      <c r="D13" s="93" t="n">
        <v>2</v>
      </c>
      <c r="E13" s="84" t="n">
        <v>223.889337</v>
      </c>
      <c r="F13" s="84" t="n">
        <v>447.778674</v>
      </c>
    </row>
    <row r="14" customFormat="false" ht="16.5" hidden="false" customHeight="true" outlineLevel="0" collapsed="false">
      <c r="A14" s="77" t="n">
        <v>9</v>
      </c>
      <c r="B14" s="79" t="s">
        <v>568</v>
      </c>
      <c r="C14" s="77" t="s">
        <v>17</v>
      </c>
      <c r="D14" s="77" t="n">
        <v>22</v>
      </c>
      <c r="E14" s="84" t="n">
        <v>78.23812881465</v>
      </c>
      <c r="F14" s="84" t="n">
        <v>1721.2388339223</v>
      </c>
    </row>
    <row r="15" customFormat="false" ht="16.5" hidden="false" customHeight="true" outlineLevel="0" collapsed="false">
      <c r="A15" s="77" t="n">
        <v>10</v>
      </c>
      <c r="B15" s="79" t="s">
        <v>569</v>
      </c>
      <c r="C15" s="77" t="s">
        <v>13</v>
      </c>
      <c r="D15" s="77" t="n">
        <v>3</v>
      </c>
      <c r="E15" s="84" t="n">
        <v>1679.17262</v>
      </c>
      <c r="F15" s="84" t="n">
        <v>5037.51786</v>
      </c>
    </row>
    <row r="16" customFormat="false" ht="16.5" hidden="false" customHeight="true" outlineLevel="0" collapsed="false">
      <c r="A16" s="77" t="n">
        <v>11</v>
      </c>
      <c r="B16" s="79" t="s">
        <v>570</v>
      </c>
      <c r="C16" s="77" t="s">
        <v>17</v>
      </c>
      <c r="D16" s="77" t="n">
        <v>23</v>
      </c>
      <c r="E16" s="84" t="n">
        <v>68.20349</v>
      </c>
      <c r="F16" s="84" t="n">
        <v>1568.68027</v>
      </c>
    </row>
    <row r="17" customFormat="false" ht="16.5" hidden="false" customHeight="true" outlineLevel="0" collapsed="false">
      <c r="A17" s="77" t="n">
        <v>12</v>
      </c>
      <c r="B17" s="414" t="s">
        <v>571</v>
      </c>
      <c r="C17" s="77" t="s">
        <v>17</v>
      </c>
      <c r="D17" s="77" t="n">
        <v>23</v>
      </c>
      <c r="E17" s="84" t="n">
        <v>96.59655</v>
      </c>
      <c r="F17" s="84" t="n">
        <v>2221.72065</v>
      </c>
    </row>
    <row r="18" customFormat="false" ht="16.5" hidden="false" customHeight="true" outlineLevel="0" collapsed="false">
      <c r="A18" s="77" t="n">
        <v>13</v>
      </c>
      <c r="B18" s="79" t="s">
        <v>572</v>
      </c>
      <c r="C18" s="77" t="s">
        <v>17</v>
      </c>
      <c r="D18" s="77" t="n">
        <v>23</v>
      </c>
      <c r="E18" s="84" t="n">
        <v>238.1286988332</v>
      </c>
      <c r="F18" s="84" t="n">
        <v>5476.9600731636</v>
      </c>
    </row>
    <row r="19" customFormat="false" ht="16.5" hidden="false" customHeight="true" outlineLevel="0" collapsed="false">
      <c r="A19" s="77" t="n">
        <v>14</v>
      </c>
      <c r="B19" s="79" t="s">
        <v>573</v>
      </c>
      <c r="C19" s="77" t="s">
        <v>17</v>
      </c>
      <c r="D19" s="77" t="n">
        <v>69</v>
      </c>
      <c r="E19" s="84" t="n">
        <v>22.89696</v>
      </c>
      <c r="F19" s="84" t="n">
        <v>1579.89024</v>
      </c>
    </row>
    <row r="20" customFormat="false" ht="16.5" hidden="false" customHeight="true" outlineLevel="0" collapsed="false">
      <c r="A20" s="77" t="n">
        <v>15</v>
      </c>
      <c r="B20" s="79" t="s">
        <v>574</v>
      </c>
      <c r="C20" s="77" t="s">
        <v>17</v>
      </c>
      <c r="D20" s="77" t="n">
        <v>23</v>
      </c>
      <c r="E20" s="84" t="n">
        <v>96.59655</v>
      </c>
      <c r="F20" s="84" t="n">
        <v>2221.72065</v>
      </c>
    </row>
    <row r="21" customFormat="false" ht="16.5" hidden="false" customHeight="true" outlineLevel="0" collapsed="false">
      <c r="A21" s="77" t="n">
        <v>16</v>
      </c>
      <c r="B21" s="79" t="s">
        <v>533</v>
      </c>
      <c r="C21" s="77" t="s">
        <v>17</v>
      </c>
      <c r="D21" s="77" t="n">
        <v>23</v>
      </c>
      <c r="E21" s="84" t="n">
        <v>111.94415</v>
      </c>
      <c r="F21" s="84" t="n">
        <v>2574.71545</v>
      </c>
    </row>
    <row r="22" customFormat="false" ht="16.5" hidden="false" customHeight="true" outlineLevel="0" collapsed="false">
      <c r="A22" s="77" t="n">
        <v>17</v>
      </c>
      <c r="B22" s="79" t="s">
        <v>575</v>
      </c>
      <c r="C22" s="77" t="s">
        <v>17</v>
      </c>
      <c r="D22" s="77" t="n">
        <v>1</v>
      </c>
      <c r="E22" s="84" t="n">
        <v>1635.00679</v>
      </c>
      <c r="F22" s="84" t="n">
        <v>1635.00679</v>
      </c>
    </row>
    <row r="23" customFormat="false" ht="16.5" hidden="false" customHeight="true" outlineLevel="0" collapsed="false">
      <c r="A23" s="77" t="n">
        <v>18</v>
      </c>
      <c r="B23" s="79" t="s">
        <v>576</v>
      </c>
      <c r="C23" s="77" t="s">
        <v>17</v>
      </c>
      <c r="D23" s="77" t="n">
        <v>3</v>
      </c>
      <c r="E23" s="84" t="n">
        <v>71.94706</v>
      </c>
      <c r="F23" s="84" t="n">
        <v>215.84118</v>
      </c>
    </row>
    <row r="24" customFormat="false" ht="16.5" hidden="false" customHeight="true" outlineLevel="0" collapsed="false">
      <c r="A24" s="77" t="n">
        <v>19</v>
      </c>
      <c r="B24" s="79" t="s">
        <v>547</v>
      </c>
      <c r="C24" s="77" t="s">
        <v>17</v>
      </c>
      <c r="D24" s="77" t="n">
        <v>5</v>
      </c>
      <c r="E24" s="84" t="n">
        <v>554.1708869424</v>
      </c>
      <c r="F24" s="84" t="n">
        <v>2770.854434712</v>
      </c>
    </row>
    <row r="25" customFormat="false" ht="16.5" hidden="false" customHeight="true" outlineLevel="0" collapsed="false">
      <c r="A25" s="74"/>
      <c r="B25" s="74" t="s">
        <v>35</v>
      </c>
      <c r="C25" s="77"/>
      <c r="D25" s="77"/>
      <c r="E25" s="82"/>
      <c r="F25" s="82" t="n">
        <v>32563.5536257979</v>
      </c>
    </row>
    <row r="26" customFormat="false" ht="18" hidden="false" customHeight="true" outlineLevel="0" collapsed="false">
      <c r="A26" s="125" t="n">
        <v>20</v>
      </c>
      <c r="B26" s="79" t="s">
        <v>577</v>
      </c>
      <c r="C26" s="77" t="s">
        <v>13</v>
      </c>
      <c r="D26" s="77" t="n">
        <v>1.03</v>
      </c>
      <c r="E26" s="84" t="n">
        <v>3965.83018754895</v>
      </c>
      <c r="F26" s="84" t="n">
        <v>4084.80509317542</v>
      </c>
    </row>
    <row r="27" customFormat="false" ht="17.25" hidden="false" customHeight="true" outlineLevel="0" collapsed="false">
      <c r="A27" s="415"/>
      <c r="B27" s="410" t="s">
        <v>578</v>
      </c>
      <c r="C27" s="158"/>
      <c r="D27" s="158"/>
      <c r="E27" s="283"/>
      <c r="F27" s="161" t="n">
        <v>36648.3587189733</v>
      </c>
    </row>
    <row r="28" customFormat="false" ht="29.25" hidden="false" customHeight="true" outlineLevel="0" collapsed="false">
      <c r="A28" s="214" t="n">
        <v>21</v>
      </c>
      <c r="B28" s="79" t="s">
        <v>548</v>
      </c>
      <c r="C28" s="77" t="s">
        <v>13</v>
      </c>
      <c r="D28" s="77" t="n">
        <v>1</v>
      </c>
      <c r="E28" s="84" t="n">
        <v>10075.020165</v>
      </c>
      <c r="F28" s="84" t="n">
        <v>10075.020165</v>
      </c>
      <c r="G28" s="416"/>
      <c r="H28" s="416"/>
      <c r="I28" s="416"/>
      <c r="J28" s="416"/>
      <c r="K28" s="416"/>
      <c r="L28" s="416"/>
      <c r="M28" s="417"/>
      <c r="N28" s="417"/>
      <c r="O28" s="417"/>
      <c r="P28" s="417"/>
    </row>
    <row r="29" customFormat="false" ht="17.25" hidden="false" customHeight="true" outlineLevel="0" collapsed="false">
      <c r="A29" s="415"/>
      <c r="B29" s="74" t="s">
        <v>69</v>
      </c>
      <c r="C29" s="77"/>
      <c r="D29" s="83"/>
      <c r="E29" s="83"/>
      <c r="F29" s="418" t="n">
        <v>46723.3788839733</v>
      </c>
      <c r="G29" s="215"/>
      <c r="H29" s="419"/>
      <c r="I29" s="215"/>
      <c r="J29" s="419"/>
      <c r="K29" s="215"/>
      <c r="L29" s="420"/>
      <c r="M29" s="215"/>
      <c r="N29" s="420"/>
      <c r="O29" s="420"/>
      <c r="P29" s="420"/>
    </row>
    <row r="30" customFormat="false" ht="30" hidden="false" customHeight="true" outlineLevel="0" collapsed="false">
      <c r="A30" s="214" t="n">
        <v>20</v>
      </c>
      <c r="B30" s="79" t="s">
        <v>549</v>
      </c>
      <c r="C30" s="77" t="s">
        <v>13</v>
      </c>
      <c r="D30" s="77" t="n">
        <v>1</v>
      </c>
      <c r="E30" s="78" t="n">
        <v>11194.40463</v>
      </c>
      <c r="F30" s="84" t="n">
        <v>11194.40463</v>
      </c>
      <c r="G30" s="416"/>
      <c r="H30" s="416"/>
      <c r="I30" s="416"/>
      <c r="J30" s="416"/>
      <c r="K30" s="416"/>
      <c r="L30" s="416"/>
      <c r="M30" s="417"/>
      <c r="N30" s="417"/>
      <c r="O30" s="417"/>
      <c r="P30" s="417"/>
    </row>
    <row r="31" customFormat="false" ht="16.5" hidden="false" customHeight="true" outlineLevel="0" collapsed="false">
      <c r="A31" s="415"/>
      <c r="B31" s="74" t="s">
        <v>69</v>
      </c>
      <c r="C31" s="77"/>
      <c r="D31" s="83"/>
      <c r="E31" s="83"/>
      <c r="F31" s="161" t="n">
        <v>47842.7633489733</v>
      </c>
      <c r="G31" s="215"/>
      <c r="H31" s="419"/>
      <c r="I31" s="215"/>
      <c r="J31" s="419"/>
      <c r="K31" s="215"/>
      <c r="L31" s="420"/>
      <c r="M31" s="215"/>
      <c r="N31" s="420"/>
      <c r="O31" s="420"/>
      <c r="P31" s="420"/>
    </row>
    <row r="34" customFormat="false" ht="44.25" hidden="false" customHeight="true" outlineLevel="0" collapsed="false">
      <c r="A34" s="222" t="s">
        <v>247</v>
      </c>
      <c r="B34" s="396" t="s">
        <v>361</v>
      </c>
      <c r="C34" s="396"/>
      <c r="D34" s="396"/>
      <c r="E34" s="396"/>
      <c r="F34" s="69"/>
      <c r="G34" s="69"/>
      <c r="H34" s="69"/>
      <c r="I34" s="69"/>
      <c r="J34" s="69"/>
      <c r="K34" s="69"/>
    </row>
  </sheetData>
  <mergeCells count="6">
    <mergeCell ref="B1:C1"/>
    <mergeCell ref="B3:E3"/>
    <mergeCell ref="D6:D8"/>
    <mergeCell ref="E6:E8"/>
    <mergeCell ref="F6:F8"/>
    <mergeCell ref="B34:E34"/>
  </mergeCells>
  <printOptions headings="false" gridLines="false" gridLinesSet="true" horizontalCentered="false" verticalCentered="false"/>
  <pageMargins left="0.669444444444445" right="0.472222222222222" top="0.551388888888889"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F25" activeCellId="0" sqref="F25:F26"/>
    </sheetView>
  </sheetViews>
  <sheetFormatPr defaultColWidth="9.13671875" defaultRowHeight="12.75" zeroHeight="false" outlineLevelRow="0" outlineLevelCol="0"/>
  <cols>
    <col collapsed="false" customWidth="true" hidden="false" outlineLevel="0" max="1" min="1" style="65" width="6.28"/>
    <col collapsed="false" customWidth="true" hidden="false" outlineLevel="0" max="2" min="2" style="65" width="66.56"/>
    <col collapsed="false" customWidth="true" hidden="false" outlineLevel="0" max="3" min="3" style="65" width="7.85"/>
    <col collapsed="false" customWidth="true" hidden="false" outlineLevel="0" max="4" min="4" style="65" width="7.56"/>
    <col collapsed="false" customWidth="true" hidden="false" outlineLevel="0" max="5" min="5" style="65" width="11.56"/>
    <col collapsed="false" customWidth="true" hidden="false" outlineLevel="0" max="6" min="6" style="65" width="12.56"/>
    <col collapsed="false" customWidth="false" hidden="false" outlineLevel="0" max="257" min="7" style="65" width="9.14"/>
  </cols>
  <sheetData>
    <row r="1" customFormat="false" ht="22.5" hidden="false" customHeight="true" outlineLevel="0" collapsed="false">
      <c r="B1" s="66" t="s">
        <v>579</v>
      </c>
      <c r="C1" s="66"/>
      <c r="D1" s="68"/>
      <c r="E1" s="68"/>
      <c r="F1" s="68"/>
    </row>
    <row r="2" customFormat="false" ht="22.5" hidden="false" customHeight="true" outlineLevel="0" collapsed="false">
      <c r="B2" s="66"/>
      <c r="C2" s="66"/>
      <c r="D2" s="68"/>
      <c r="E2" s="4" t="s">
        <v>1</v>
      </c>
      <c r="F2" s="68"/>
    </row>
    <row r="3" customFormat="false" ht="40.5" hidden="false" customHeight="true" outlineLevel="0" collapsed="false">
      <c r="B3" s="285" t="s">
        <v>580</v>
      </c>
      <c r="C3" s="285"/>
      <c r="D3" s="285"/>
      <c r="E3" s="285"/>
      <c r="F3" s="286"/>
    </row>
    <row r="4" customFormat="false" ht="19.5" hidden="false" customHeight="true" outlineLevel="0" collapsed="false">
      <c r="A4" s="74" t="s">
        <v>40</v>
      </c>
      <c r="B4" s="74" t="s">
        <v>4</v>
      </c>
      <c r="C4" s="74" t="s">
        <v>5</v>
      </c>
      <c r="D4" s="74" t="s">
        <v>6</v>
      </c>
      <c r="E4" s="74" t="s">
        <v>316</v>
      </c>
      <c r="F4" s="74" t="s">
        <v>566</v>
      </c>
    </row>
    <row r="5" customFormat="false" ht="15" hidden="false" customHeight="false" outlineLevel="0" collapsed="false">
      <c r="A5" s="74" t="n">
        <v>1</v>
      </c>
      <c r="B5" s="74" t="n">
        <v>2</v>
      </c>
      <c r="C5" s="74" t="n">
        <v>3</v>
      </c>
      <c r="D5" s="74" t="n">
        <v>4</v>
      </c>
      <c r="E5" s="421" t="n">
        <v>5</v>
      </c>
      <c r="F5" s="421" t="n">
        <v>6</v>
      </c>
    </row>
    <row r="6" customFormat="false" ht="16.5" hidden="false" customHeight="true" outlineLevel="0" collapsed="false">
      <c r="A6" s="77" t="n">
        <v>1</v>
      </c>
      <c r="B6" s="79" t="s">
        <v>12</v>
      </c>
      <c r="C6" s="77" t="s">
        <v>13</v>
      </c>
      <c r="D6" s="77" t="n">
        <v>1</v>
      </c>
      <c r="E6" s="78" t="n">
        <v>2683.2375</v>
      </c>
      <c r="F6" s="78" t="n">
        <v>2683.2375</v>
      </c>
    </row>
    <row r="7" customFormat="false" ht="16.5" hidden="false" customHeight="true" outlineLevel="0" collapsed="false">
      <c r="A7" s="77" t="n">
        <v>2</v>
      </c>
      <c r="B7" s="79" t="s">
        <v>14</v>
      </c>
      <c r="C7" s="77" t="s">
        <v>13</v>
      </c>
      <c r="D7" s="77" t="n">
        <v>1</v>
      </c>
      <c r="E7" s="78"/>
      <c r="F7" s="78"/>
    </row>
    <row r="8" customFormat="false" ht="16.5" hidden="false" customHeight="true" outlineLevel="0" collapsed="false">
      <c r="A8" s="77" t="n">
        <v>3</v>
      </c>
      <c r="B8" s="79" t="s">
        <v>15</v>
      </c>
      <c r="C8" s="77" t="s">
        <v>13</v>
      </c>
      <c r="D8" s="77" t="n">
        <v>1</v>
      </c>
      <c r="E8" s="78"/>
      <c r="F8" s="78"/>
    </row>
    <row r="9" customFormat="false" ht="16.5" hidden="false" customHeight="true" outlineLevel="0" collapsed="false">
      <c r="A9" s="77" t="n">
        <v>4</v>
      </c>
      <c r="B9" s="79" t="s">
        <v>539</v>
      </c>
      <c r="C9" s="77" t="s">
        <v>17</v>
      </c>
      <c r="D9" s="77" t="n">
        <v>1</v>
      </c>
      <c r="E9" s="84" t="n">
        <v>363.82108</v>
      </c>
      <c r="F9" s="84" t="n">
        <v>363.82108</v>
      </c>
    </row>
    <row r="10" customFormat="false" ht="16.5" hidden="false" customHeight="true" outlineLevel="0" collapsed="false">
      <c r="A10" s="77" t="n">
        <v>5</v>
      </c>
      <c r="B10" s="94" t="s">
        <v>18</v>
      </c>
      <c r="C10" s="93" t="s">
        <v>17</v>
      </c>
      <c r="D10" s="93" t="n">
        <v>2</v>
      </c>
      <c r="E10" s="84" t="n">
        <v>324.64322</v>
      </c>
      <c r="F10" s="84" t="n">
        <v>649.28644</v>
      </c>
    </row>
    <row r="11" customFormat="false" ht="16.5" hidden="false" customHeight="true" outlineLevel="0" collapsed="false">
      <c r="A11" s="77" t="n">
        <v>6</v>
      </c>
      <c r="B11" s="79" t="s">
        <v>540</v>
      </c>
      <c r="C11" s="77" t="s">
        <v>17</v>
      </c>
      <c r="D11" s="77" t="n">
        <v>1</v>
      </c>
      <c r="E11" s="84" t="n">
        <v>321.9885</v>
      </c>
      <c r="F11" s="84" t="n">
        <v>321.9885</v>
      </c>
    </row>
    <row r="12" customFormat="false" ht="16.5" hidden="false" customHeight="true" outlineLevel="0" collapsed="false">
      <c r="A12" s="77" t="n">
        <v>7</v>
      </c>
      <c r="B12" s="79" t="s">
        <v>567</v>
      </c>
      <c r="C12" s="77" t="s">
        <v>17</v>
      </c>
      <c r="D12" s="77" t="n">
        <v>1</v>
      </c>
      <c r="E12" s="84" t="n">
        <v>1073.295</v>
      </c>
      <c r="F12" s="84" t="n">
        <v>1073.295</v>
      </c>
    </row>
    <row r="13" customFormat="false" ht="16.5" hidden="false" customHeight="true" outlineLevel="0" collapsed="false">
      <c r="A13" s="77" t="n">
        <v>8</v>
      </c>
      <c r="B13" s="94" t="s">
        <v>27</v>
      </c>
      <c r="C13" s="93" t="s">
        <v>17</v>
      </c>
      <c r="D13" s="93" t="n">
        <v>2</v>
      </c>
      <c r="E13" s="84" t="n">
        <v>223.889337</v>
      </c>
      <c r="F13" s="84" t="n">
        <v>447.778674</v>
      </c>
    </row>
    <row r="14" customFormat="false" ht="16.5" hidden="false" customHeight="true" outlineLevel="0" collapsed="false">
      <c r="A14" s="77" t="n">
        <v>9</v>
      </c>
      <c r="B14" s="79" t="s">
        <v>581</v>
      </c>
      <c r="C14" s="77" t="s">
        <v>17</v>
      </c>
      <c r="D14" s="77" t="n">
        <v>23</v>
      </c>
      <c r="E14" s="84" t="n">
        <v>78.23812881465</v>
      </c>
      <c r="F14" s="84" t="n">
        <v>1799.47696273695</v>
      </c>
    </row>
    <row r="15" customFormat="false" ht="16.5" hidden="false" customHeight="true" outlineLevel="0" collapsed="false">
      <c r="A15" s="77" t="n">
        <v>10</v>
      </c>
      <c r="B15" s="79" t="s">
        <v>569</v>
      </c>
      <c r="C15" s="77" t="s">
        <v>13</v>
      </c>
      <c r="D15" s="77" t="n">
        <v>5</v>
      </c>
      <c r="E15" s="84" t="n">
        <v>1679.17262</v>
      </c>
      <c r="F15" s="84" t="n">
        <v>8395.8631</v>
      </c>
    </row>
    <row r="16" customFormat="false" ht="16.5" hidden="false" customHeight="true" outlineLevel="0" collapsed="false">
      <c r="A16" s="77" t="n">
        <v>11</v>
      </c>
      <c r="B16" s="79" t="s">
        <v>570</v>
      </c>
      <c r="C16" s="77" t="s">
        <v>17</v>
      </c>
      <c r="D16" s="77" t="n">
        <v>23</v>
      </c>
      <c r="E16" s="84" t="n">
        <v>68.20349</v>
      </c>
      <c r="F16" s="84" t="n">
        <v>1568.68027</v>
      </c>
    </row>
    <row r="17" customFormat="false" ht="16.5" hidden="false" customHeight="true" outlineLevel="0" collapsed="false">
      <c r="A17" s="77" t="n">
        <v>12</v>
      </c>
      <c r="B17" s="414" t="s">
        <v>571</v>
      </c>
      <c r="C17" s="77" t="s">
        <v>17</v>
      </c>
      <c r="D17" s="77" t="n">
        <v>23</v>
      </c>
      <c r="E17" s="84" t="n">
        <v>102.0487598046</v>
      </c>
      <c r="F17" s="84" t="n">
        <v>2347.1214755058</v>
      </c>
    </row>
    <row r="18" customFormat="false" ht="16.5" hidden="false" customHeight="true" outlineLevel="0" collapsed="false">
      <c r="A18" s="77" t="n">
        <v>13</v>
      </c>
      <c r="B18" s="79" t="s">
        <v>582</v>
      </c>
      <c r="C18" s="77" t="s">
        <v>17</v>
      </c>
      <c r="D18" s="77" t="n">
        <v>23</v>
      </c>
      <c r="E18" s="84" t="n">
        <v>238.1286988332</v>
      </c>
      <c r="F18" s="84" t="n">
        <v>5476.9600731636</v>
      </c>
    </row>
    <row r="19" customFormat="false" ht="16.5" hidden="false" customHeight="true" outlineLevel="0" collapsed="false">
      <c r="A19" s="77" t="n">
        <v>14</v>
      </c>
      <c r="B19" s="79" t="s">
        <v>573</v>
      </c>
      <c r="C19" s="77" t="s">
        <v>17</v>
      </c>
      <c r="D19" s="77" t="n">
        <v>69</v>
      </c>
      <c r="E19" s="84" t="n">
        <v>23.81063098995</v>
      </c>
      <c r="F19" s="84" t="n">
        <v>1642.93353830655</v>
      </c>
    </row>
    <row r="20" customFormat="false" ht="16.5" hidden="false" customHeight="true" outlineLevel="0" collapsed="false">
      <c r="A20" s="77" t="n">
        <v>15</v>
      </c>
      <c r="B20" s="79" t="s">
        <v>574</v>
      </c>
      <c r="C20" s="77" t="s">
        <v>17</v>
      </c>
      <c r="D20" s="77" t="n">
        <v>23</v>
      </c>
      <c r="E20" s="84" t="n">
        <v>96.59655</v>
      </c>
      <c r="F20" s="84" t="n">
        <v>2221.72065</v>
      </c>
    </row>
    <row r="21" customFormat="false" ht="16.5" hidden="false" customHeight="true" outlineLevel="0" collapsed="false">
      <c r="A21" s="77" t="n">
        <v>16</v>
      </c>
      <c r="B21" s="79" t="s">
        <v>533</v>
      </c>
      <c r="C21" s="77" t="s">
        <v>17</v>
      </c>
      <c r="D21" s="77" t="n">
        <v>23</v>
      </c>
      <c r="E21" s="84" t="n">
        <v>111.93378</v>
      </c>
      <c r="F21" s="84" t="n">
        <v>2574.47694</v>
      </c>
    </row>
    <row r="22" customFormat="false" ht="16.5" hidden="false" customHeight="true" outlineLevel="0" collapsed="false">
      <c r="A22" s="77" t="n">
        <v>17</v>
      </c>
      <c r="B22" s="79" t="s">
        <v>583</v>
      </c>
      <c r="C22" s="77" t="s">
        <v>17</v>
      </c>
      <c r="D22" s="77" t="n">
        <v>1</v>
      </c>
      <c r="E22" s="84" t="n">
        <v>1635.00679</v>
      </c>
      <c r="F22" s="84" t="n">
        <v>1635.00679</v>
      </c>
    </row>
    <row r="23" customFormat="false" ht="16.5" hidden="false" customHeight="true" outlineLevel="0" collapsed="false">
      <c r="A23" s="77" t="n">
        <v>18</v>
      </c>
      <c r="B23" s="79" t="s">
        <v>576</v>
      </c>
      <c r="C23" s="77" t="s">
        <v>17</v>
      </c>
      <c r="D23" s="77" t="n">
        <v>3</v>
      </c>
      <c r="E23" s="84" t="n">
        <v>71.94706</v>
      </c>
      <c r="F23" s="84" t="n">
        <v>215.84118</v>
      </c>
    </row>
    <row r="24" customFormat="false" ht="16.5" hidden="false" customHeight="true" outlineLevel="0" collapsed="false">
      <c r="A24" s="77" t="n">
        <v>19</v>
      </c>
      <c r="B24" s="79" t="s">
        <v>547</v>
      </c>
      <c r="C24" s="77" t="s">
        <v>17</v>
      </c>
      <c r="D24" s="77" t="n">
        <v>5</v>
      </c>
      <c r="E24" s="84" t="n">
        <v>554.1708869424</v>
      </c>
      <c r="F24" s="84" t="n">
        <v>2770.854434712</v>
      </c>
    </row>
    <row r="25" customFormat="false" ht="15" hidden="false" customHeight="false" outlineLevel="0" collapsed="false">
      <c r="A25" s="74"/>
      <c r="B25" s="74" t="s">
        <v>35</v>
      </c>
      <c r="C25" s="77"/>
      <c r="D25" s="77"/>
      <c r="E25" s="82"/>
      <c r="F25" s="82" t="n">
        <v>36188.3426084249</v>
      </c>
    </row>
    <row r="26" customFormat="false" ht="17.25" hidden="false" customHeight="true" outlineLevel="0" collapsed="false">
      <c r="A26" s="76" t="n">
        <v>21</v>
      </c>
      <c r="B26" s="79" t="s">
        <v>548</v>
      </c>
      <c r="C26" s="77" t="s">
        <v>13</v>
      </c>
      <c r="D26" s="77" t="n">
        <v>1</v>
      </c>
      <c r="E26" s="84" t="n">
        <v>10075.020165</v>
      </c>
      <c r="F26" s="84" t="n">
        <v>10075.020165</v>
      </c>
    </row>
    <row r="27" customFormat="false" ht="15" hidden="false" customHeight="false" outlineLevel="0" collapsed="false">
      <c r="A27" s="83"/>
      <c r="B27" s="74" t="s">
        <v>69</v>
      </c>
      <c r="C27" s="77"/>
      <c r="D27" s="83"/>
      <c r="E27" s="83"/>
      <c r="F27" s="161" t="n">
        <v>46263.3627734249</v>
      </c>
    </row>
    <row r="28" customFormat="false" ht="18.75" hidden="false" customHeight="true" outlineLevel="0" collapsed="false">
      <c r="A28" s="76" t="n">
        <v>22</v>
      </c>
      <c r="B28" s="79" t="s">
        <v>549</v>
      </c>
      <c r="C28" s="77" t="s">
        <v>13</v>
      </c>
      <c r="D28" s="77" t="n">
        <v>1</v>
      </c>
      <c r="E28" s="78" t="n">
        <v>11530.22671</v>
      </c>
      <c r="F28" s="78" t="n">
        <v>11530.22671</v>
      </c>
    </row>
    <row r="29" customFormat="false" ht="17.25" hidden="false" customHeight="true" outlineLevel="0" collapsed="false">
      <c r="A29" s="83"/>
      <c r="B29" s="74" t="s">
        <v>69</v>
      </c>
      <c r="C29" s="77"/>
      <c r="D29" s="83"/>
      <c r="E29" s="83"/>
      <c r="F29" s="161" t="n">
        <v>47718.5693184249</v>
      </c>
    </row>
    <row r="31" customFormat="false" ht="46.5" hidden="false" customHeight="true" outlineLevel="0" collapsed="false">
      <c r="A31" s="222" t="s">
        <v>247</v>
      </c>
      <c r="B31" s="396" t="s">
        <v>358</v>
      </c>
      <c r="C31" s="396"/>
      <c r="D31" s="396"/>
      <c r="E31" s="396"/>
      <c r="F31" s="69"/>
    </row>
  </sheetData>
  <mergeCells count="5">
    <mergeCell ref="B1:C1"/>
    <mergeCell ref="B3:E3"/>
    <mergeCell ref="E6:E8"/>
    <mergeCell ref="F6:F8"/>
    <mergeCell ref="B31:E31"/>
  </mergeCells>
  <printOptions headings="false" gridLines="false" gridLinesSet="true" horizontalCentered="false" verticalCentered="false"/>
  <pageMargins left="0.747916666666667" right="0.629861111111111" top="0.629861111111111" bottom="0.66944444444444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59.28"/>
    <col collapsed="false" customWidth="true" hidden="false" outlineLevel="0" max="3" min="3" style="1" width="8.99"/>
    <col collapsed="false" customWidth="true" hidden="false" outlineLevel="0" max="4" min="4" style="1" width="5.28"/>
    <col collapsed="false" customWidth="true" hidden="false" outlineLevel="0" max="5" min="5" style="1" width="17.7"/>
    <col collapsed="false" customWidth="true" hidden="false" outlineLevel="0" max="6" min="6" style="1" width="18.85"/>
    <col collapsed="false" customWidth="false" hidden="false" outlineLevel="0" max="257" min="7" style="1" width="9.14"/>
  </cols>
  <sheetData>
    <row r="1" customFormat="false" ht="21" hidden="false" customHeight="true" outlineLevel="0" collapsed="false">
      <c r="B1" s="35" t="s">
        <v>584</v>
      </c>
      <c r="C1" s="35"/>
      <c r="D1" s="34"/>
      <c r="E1" s="34"/>
      <c r="F1" s="34"/>
    </row>
    <row r="2" customFormat="false" ht="21" hidden="false" customHeight="true" outlineLevel="0" collapsed="false">
      <c r="B2" s="35"/>
      <c r="C2" s="35"/>
      <c r="D2" s="34"/>
      <c r="E2" s="4" t="s">
        <v>1</v>
      </c>
      <c r="F2" s="34"/>
    </row>
    <row r="3" customFormat="false" ht="39.75" hidden="false" customHeight="true" outlineLevel="0" collapsed="false">
      <c r="B3" s="194" t="s">
        <v>585</v>
      </c>
      <c r="C3" s="194"/>
      <c r="D3" s="194"/>
      <c r="E3" s="194"/>
      <c r="F3" s="195"/>
      <c r="G3" s="422"/>
      <c r="H3" s="423"/>
    </row>
    <row r="4" customFormat="false" ht="32.25" hidden="false" customHeight="true" outlineLevel="0" collapsed="false">
      <c r="A4" s="43" t="s">
        <v>40</v>
      </c>
      <c r="B4" s="43" t="s">
        <v>4</v>
      </c>
      <c r="C4" s="43" t="s">
        <v>5</v>
      </c>
      <c r="D4" s="43" t="s">
        <v>6</v>
      </c>
      <c r="E4" s="61" t="s">
        <v>586</v>
      </c>
      <c r="F4" s="61"/>
    </row>
    <row r="5" customFormat="false" ht="18" hidden="false" customHeight="true" outlineLevel="0" collapsed="false">
      <c r="A5" s="43"/>
      <c r="B5" s="43"/>
      <c r="C5" s="43"/>
      <c r="D5" s="43"/>
      <c r="E5" s="43" t="s">
        <v>316</v>
      </c>
      <c r="F5" s="43" t="s">
        <v>566</v>
      </c>
    </row>
    <row r="6" customFormat="false" ht="18.75" hidden="false" customHeight="true" outlineLevel="0" collapsed="false">
      <c r="A6" s="424" t="n">
        <v>1</v>
      </c>
      <c r="B6" s="424" t="n">
        <v>2</v>
      </c>
      <c r="C6" s="424" t="n">
        <v>3</v>
      </c>
      <c r="D6" s="242" t="n">
        <v>4</v>
      </c>
      <c r="E6" s="43" t="n">
        <v>5</v>
      </c>
      <c r="F6" s="43" t="n">
        <v>6</v>
      </c>
    </row>
    <row r="7" customFormat="false" ht="20.25" hidden="false" customHeight="true" outlineLevel="0" collapsed="false">
      <c r="A7" s="93" t="n">
        <v>1</v>
      </c>
      <c r="B7" s="94" t="s">
        <v>12</v>
      </c>
      <c r="C7" s="93" t="s">
        <v>13</v>
      </c>
      <c r="D7" s="93" t="n">
        <v>1</v>
      </c>
      <c r="E7" s="45" t="n">
        <v>2683.2375</v>
      </c>
      <c r="F7" s="45" t="n">
        <v>2683.2375</v>
      </c>
    </row>
    <row r="8" customFormat="false" ht="20.25" hidden="false" customHeight="true" outlineLevel="0" collapsed="false">
      <c r="A8" s="93" t="n">
        <v>2</v>
      </c>
      <c r="B8" s="94" t="s">
        <v>14</v>
      </c>
      <c r="C8" s="93" t="s">
        <v>13</v>
      </c>
      <c r="D8" s="93"/>
      <c r="E8" s="45"/>
      <c r="F8" s="45"/>
    </row>
    <row r="9" customFormat="false" ht="20.25" hidden="false" customHeight="true" outlineLevel="0" collapsed="false">
      <c r="A9" s="93" t="n">
        <v>3</v>
      </c>
      <c r="B9" s="94" t="s">
        <v>15</v>
      </c>
      <c r="C9" s="93" t="s">
        <v>13</v>
      </c>
      <c r="D9" s="93"/>
      <c r="E9" s="45"/>
      <c r="F9" s="45"/>
    </row>
    <row r="10" customFormat="false" ht="24" hidden="false" customHeight="true" outlineLevel="0" collapsed="false">
      <c r="A10" s="93" t="n">
        <v>4</v>
      </c>
      <c r="B10" s="94" t="s">
        <v>570</v>
      </c>
      <c r="C10" s="93" t="s">
        <v>17</v>
      </c>
      <c r="D10" s="93" t="n">
        <v>20</v>
      </c>
      <c r="E10" s="45" t="n">
        <v>68.0399695143</v>
      </c>
      <c r="F10" s="45" t="n">
        <v>1360.799390286</v>
      </c>
    </row>
    <row r="11" customFormat="false" ht="32.25" hidden="false" customHeight="true" outlineLevel="0" collapsed="false">
      <c r="A11" s="93" t="n">
        <v>5</v>
      </c>
      <c r="B11" s="94" t="s">
        <v>587</v>
      </c>
      <c r="C11" s="93" t="s">
        <v>17</v>
      </c>
      <c r="D11" s="93" t="n">
        <v>30</v>
      </c>
      <c r="E11" s="45" t="n">
        <v>349.48006059015</v>
      </c>
      <c r="F11" s="45" t="n">
        <v>10484.4018177045</v>
      </c>
    </row>
    <row r="12" customFormat="false" ht="24" hidden="false" customHeight="true" outlineLevel="0" collapsed="false">
      <c r="A12" s="93" t="n">
        <v>6</v>
      </c>
      <c r="B12" s="94" t="s">
        <v>588</v>
      </c>
      <c r="C12" s="77" t="s">
        <v>17</v>
      </c>
      <c r="D12" s="93" t="n">
        <v>100</v>
      </c>
      <c r="E12" s="45" t="n">
        <v>114.07</v>
      </c>
      <c r="F12" s="45" t="n">
        <v>11407</v>
      </c>
    </row>
    <row r="13" customFormat="false" ht="24" hidden="false" customHeight="true" outlineLevel="0" collapsed="false">
      <c r="A13" s="93" t="n">
        <v>7</v>
      </c>
      <c r="B13" s="94" t="s">
        <v>589</v>
      </c>
      <c r="C13" s="93" t="s">
        <v>17</v>
      </c>
      <c r="D13" s="93" t="n">
        <v>20</v>
      </c>
      <c r="E13" s="45" t="n">
        <v>102.0487598046</v>
      </c>
      <c r="F13" s="45" t="n">
        <v>2040.975196092</v>
      </c>
    </row>
    <row r="14" customFormat="false" ht="24" hidden="false" customHeight="true" outlineLevel="0" collapsed="false">
      <c r="A14" s="93" t="n">
        <v>8</v>
      </c>
      <c r="B14" s="94" t="s">
        <v>590</v>
      </c>
      <c r="C14" s="93" t="s">
        <v>289</v>
      </c>
      <c r="D14" s="93" t="n">
        <v>1</v>
      </c>
      <c r="E14" s="45" t="n">
        <v>17911.14696</v>
      </c>
      <c r="F14" s="45" t="n">
        <v>17911.14696</v>
      </c>
    </row>
    <row r="15" customFormat="false" ht="32.25" hidden="false" customHeight="true" outlineLevel="0" collapsed="false">
      <c r="A15" s="93" t="n">
        <v>9</v>
      </c>
      <c r="B15" s="94" t="s">
        <v>591</v>
      </c>
      <c r="C15" s="93"/>
      <c r="D15" s="93" t="n">
        <v>0</v>
      </c>
      <c r="E15" s="45" t="n">
        <v>0</v>
      </c>
      <c r="F15" s="45" t="n">
        <v>0</v>
      </c>
    </row>
    <row r="16" customFormat="false" ht="18" hidden="false" customHeight="true" outlineLevel="0" collapsed="false">
      <c r="A16" s="93"/>
      <c r="B16" s="43" t="s">
        <v>35</v>
      </c>
      <c r="C16" s="93"/>
      <c r="D16" s="93"/>
      <c r="E16" s="91"/>
      <c r="F16" s="54" t="n">
        <v>45887.5608640825</v>
      </c>
    </row>
    <row r="18" customFormat="false" ht="47.25" hidden="false" customHeight="true" outlineLevel="0" collapsed="false">
      <c r="A18" s="222" t="s">
        <v>247</v>
      </c>
      <c r="B18" s="396" t="s">
        <v>361</v>
      </c>
      <c r="C18" s="396"/>
      <c r="D18" s="396"/>
      <c r="E18" s="396"/>
      <c r="F18" s="69"/>
    </row>
    <row r="20" customFormat="false" ht="38.25" hidden="false" customHeight="true" outlineLevel="0" collapsed="false">
      <c r="B20" s="30"/>
      <c r="D20" s="30"/>
    </row>
  </sheetData>
  <mergeCells count="11">
    <mergeCell ref="B1:C1"/>
    <mergeCell ref="B3:E3"/>
    <mergeCell ref="A4:A5"/>
    <mergeCell ref="B4:B5"/>
    <mergeCell ref="C4:C5"/>
    <mergeCell ref="D4:D5"/>
    <mergeCell ref="E4:F4"/>
    <mergeCell ref="D7:D9"/>
    <mergeCell ref="E7:E9"/>
    <mergeCell ref="F7:F9"/>
    <mergeCell ref="B18:E18"/>
  </mergeCells>
  <printOptions headings="false" gridLines="false" gridLinesSet="true" horizontalCentered="false" verticalCentered="false"/>
  <pageMargins left="0.7875" right="0.236111111111111"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65" width="7.28"/>
    <col collapsed="false" customWidth="true" hidden="false" outlineLevel="0" max="2" min="2" style="65" width="50.42"/>
    <col collapsed="false" customWidth="true" hidden="false" outlineLevel="0" max="3" min="3" style="65" width="6.7"/>
    <col collapsed="false" customWidth="true" hidden="false" outlineLevel="0" max="4" min="4" style="65" width="6.13"/>
    <col collapsed="false" customWidth="true" hidden="false" outlineLevel="0" max="5" min="5" style="65" width="11.56"/>
    <col collapsed="false" customWidth="true" hidden="false" outlineLevel="0" max="6" min="6" style="65" width="12.85"/>
    <col collapsed="false" customWidth="false" hidden="false" outlineLevel="0" max="257" min="7" style="65" width="9.14"/>
  </cols>
  <sheetData>
    <row r="1" customFormat="false" ht="21" hidden="false" customHeight="true" outlineLevel="0" collapsed="false">
      <c r="B1" s="66" t="s">
        <v>592</v>
      </c>
      <c r="C1" s="66"/>
      <c r="D1" s="68"/>
      <c r="E1" s="68"/>
      <c r="F1" s="68"/>
    </row>
    <row r="2" customFormat="false" ht="21" hidden="false" customHeight="true" outlineLevel="0" collapsed="false">
      <c r="B2" s="66"/>
      <c r="C2" s="66"/>
      <c r="D2" s="68"/>
      <c r="E2" s="4" t="s">
        <v>1</v>
      </c>
      <c r="F2" s="68"/>
    </row>
    <row r="3" customFormat="false" ht="37.5" hidden="false" customHeight="true" outlineLevel="0" collapsed="false">
      <c r="B3" s="285" t="s">
        <v>593</v>
      </c>
      <c r="C3" s="285"/>
      <c r="D3" s="285"/>
      <c r="E3" s="285"/>
      <c r="F3" s="286"/>
    </row>
    <row r="4" customFormat="false" ht="18.75" hidden="false" customHeight="true" outlineLevel="0" collapsed="false">
      <c r="A4" s="74" t="s">
        <v>3</v>
      </c>
      <c r="B4" s="74" t="s">
        <v>4</v>
      </c>
      <c r="C4" s="74" t="s">
        <v>5</v>
      </c>
      <c r="D4" s="74" t="s">
        <v>6</v>
      </c>
      <c r="E4" s="74" t="s">
        <v>10</v>
      </c>
      <c r="F4" s="74" t="s">
        <v>11</v>
      </c>
    </row>
    <row r="5" customFormat="false" ht="18.75" hidden="false" customHeight="true" outlineLevel="0" collapsed="false">
      <c r="A5" s="77" t="n">
        <v>1</v>
      </c>
      <c r="B5" s="79" t="s">
        <v>16</v>
      </c>
      <c r="C5" s="77" t="s">
        <v>17</v>
      </c>
      <c r="D5" s="77" t="n">
        <v>1</v>
      </c>
      <c r="E5" s="84" t="n">
        <v>447.7766</v>
      </c>
      <c r="F5" s="84" t="n">
        <v>447.7766</v>
      </c>
    </row>
    <row r="6" customFormat="false" ht="18" hidden="false" customHeight="true" outlineLevel="0" collapsed="false">
      <c r="A6" s="77" t="n">
        <v>2</v>
      </c>
      <c r="B6" s="79" t="s">
        <v>224</v>
      </c>
      <c r="C6" s="77" t="s">
        <v>17</v>
      </c>
      <c r="D6" s="77" t="n">
        <v>1</v>
      </c>
      <c r="E6" s="84" t="n">
        <v>68.0399695143</v>
      </c>
      <c r="F6" s="84" t="n">
        <v>68.0399695143</v>
      </c>
    </row>
    <row r="7" customFormat="false" ht="33.75" hidden="false" customHeight="true" outlineLevel="0" collapsed="false">
      <c r="A7" s="77" t="n">
        <v>3</v>
      </c>
      <c r="B7" s="79" t="s">
        <v>273</v>
      </c>
      <c r="C7" s="77" t="s">
        <v>17</v>
      </c>
      <c r="D7" s="77" t="n">
        <v>1</v>
      </c>
      <c r="E7" s="84" t="n">
        <v>335.83245</v>
      </c>
      <c r="F7" s="84" t="n">
        <v>335.83245</v>
      </c>
    </row>
    <row r="8" customFormat="false" ht="34.5" hidden="false" customHeight="true" outlineLevel="0" collapsed="false">
      <c r="A8" s="77" t="n">
        <v>4</v>
      </c>
      <c r="B8" s="79" t="s">
        <v>594</v>
      </c>
      <c r="C8" s="77" t="s">
        <v>17</v>
      </c>
      <c r="D8" s="77" t="n">
        <v>1</v>
      </c>
      <c r="E8" s="84" t="n">
        <v>349.48006059015</v>
      </c>
      <c r="F8" s="84" t="n">
        <v>349.48006059015</v>
      </c>
    </row>
    <row r="9" customFormat="false" ht="21" hidden="false" customHeight="true" outlineLevel="0" collapsed="false">
      <c r="A9" s="77" t="n">
        <v>5</v>
      </c>
      <c r="B9" s="79" t="s">
        <v>351</v>
      </c>
      <c r="C9" s="77" t="s">
        <v>17</v>
      </c>
      <c r="D9" s="77" t="n">
        <v>1</v>
      </c>
      <c r="E9" s="84" t="n">
        <v>868.97489</v>
      </c>
      <c r="F9" s="84" t="n">
        <v>868.97489</v>
      </c>
    </row>
    <row r="10" customFormat="false" ht="20.25" hidden="false" customHeight="true" outlineLevel="0" collapsed="false">
      <c r="A10" s="77" t="n">
        <v>6</v>
      </c>
      <c r="B10" s="79" t="s">
        <v>595</v>
      </c>
      <c r="C10" s="77" t="s">
        <v>47</v>
      </c>
      <c r="D10" s="77" t="n">
        <v>18</v>
      </c>
      <c r="E10" s="84" t="n">
        <v>0</v>
      </c>
      <c r="F10" s="84" t="n">
        <v>0</v>
      </c>
    </row>
    <row r="11" customFormat="false" ht="19.5" hidden="false" customHeight="true" outlineLevel="0" collapsed="false">
      <c r="A11" s="77" t="n">
        <v>7</v>
      </c>
      <c r="B11" s="79" t="s">
        <v>520</v>
      </c>
      <c r="C11" s="77" t="s">
        <v>17</v>
      </c>
      <c r="D11" s="77" t="n">
        <v>1</v>
      </c>
      <c r="E11" s="84" t="n">
        <v>447.7766</v>
      </c>
      <c r="F11" s="84" t="n">
        <v>447.7766</v>
      </c>
    </row>
    <row r="12" s="227" customFormat="true" ht="18" hidden="false" customHeight="true" outlineLevel="0" collapsed="false">
      <c r="A12" s="126"/>
      <c r="B12" s="73" t="s">
        <v>35</v>
      </c>
      <c r="C12" s="226"/>
      <c r="D12" s="425"/>
      <c r="E12" s="161"/>
      <c r="F12" s="161" t="n">
        <v>2517.88057010445</v>
      </c>
    </row>
    <row r="13" s="227" customFormat="true" ht="28.5" hidden="true" customHeight="true" outlineLevel="0" collapsed="false">
      <c r="A13" s="426"/>
      <c r="B13" s="427" t="s">
        <v>596</v>
      </c>
      <c r="C13" s="225"/>
      <c r="D13" s="225"/>
    </row>
    <row r="14" customFormat="false" ht="15" hidden="false" customHeight="true" outlineLevel="0" collapsed="false">
      <c r="B14" s="395"/>
      <c r="C14" s="395"/>
      <c r="D14" s="395"/>
    </row>
    <row r="15" customFormat="false" ht="42" hidden="false" customHeight="true" outlineLevel="0" collapsed="false">
      <c r="A15" s="222" t="s">
        <v>247</v>
      </c>
      <c r="B15" s="408" t="s">
        <v>505</v>
      </c>
      <c r="C15" s="408"/>
      <c r="D15" s="408"/>
      <c r="E15" s="408"/>
      <c r="F15" s="69"/>
    </row>
    <row r="18" customFormat="false" ht="38.25" hidden="false" customHeight="true" outlineLevel="0" collapsed="false">
      <c r="B18" s="409"/>
      <c r="D18" s="409"/>
    </row>
  </sheetData>
  <mergeCells count="3">
    <mergeCell ref="B1:C1"/>
    <mergeCell ref="B3:E3"/>
    <mergeCell ref="B15:E15"/>
  </mergeCells>
  <printOptions headings="false" gridLines="false" gridLinesSet="true" horizontalCentered="false" verticalCentered="false"/>
  <pageMargins left="0.984027777777778" right="0.157638888888889" top="0.433333333333333" bottom="0.35416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pane xSplit="2" ySplit="8" topLeftCell="C22" activePane="bottomRight" state="frozen"/>
      <selection pane="topLeft" activeCell="A1" activeCellId="0" sqref="A1"/>
      <selection pane="topRight" activeCell="C1" activeCellId="0" sqref="C1"/>
      <selection pane="bottomLeft" activeCell="A22" activeCellId="0" sqref="A22"/>
      <selection pane="bottomRight" activeCell="P23" activeCellId="0" sqref="P23:P2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0.99"/>
    <col collapsed="false" customWidth="true" hidden="false" outlineLevel="0" max="3" min="3" style="1" width="5.99"/>
    <col collapsed="false" customWidth="true" hidden="false" outlineLevel="0" max="4" min="4" style="1" width="5.28"/>
    <col collapsed="false" customWidth="true" hidden="false" outlineLevel="0" max="5" min="5" style="1" width="9.85"/>
    <col collapsed="false" customWidth="true" hidden="false" outlineLevel="0" max="6" min="6" style="1" width="10.71"/>
    <col collapsed="false" customWidth="true" hidden="false" outlineLevel="0" max="7" min="7" style="1" width="9.41"/>
    <col collapsed="false" customWidth="true" hidden="false" outlineLevel="0" max="8" min="8" style="1" width="10.56"/>
    <col collapsed="false" customWidth="true" hidden="false" outlineLevel="0" max="9" min="9" style="1" width="9.99"/>
    <col collapsed="false" customWidth="true" hidden="false" outlineLevel="0" max="10" min="10" style="1" width="10.85"/>
    <col collapsed="false" customWidth="true" hidden="false" outlineLevel="0" max="11" min="11" style="1" width="9.56"/>
    <col collapsed="false" customWidth="true" hidden="false" outlineLevel="0" max="12" min="12" style="1" width="10.56"/>
    <col collapsed="false" customWidth="true" hidden="false" outlineLevel="0" max="13" min="13" style="1" width="9.99"/>
    <col collapsed="false" customWidth="true" hidden="false" outlineLevel="0" max="14" min="14" style="1" width="10.71"/>
    <col collapsed="false" customWidth="true" hidden="false" outlineLevel="0" max="15" min="15" style="1" width="9.28"/>
    <col collapsed="false" customWidth="true" hidden="false" outlineLevel="0" max="16" min="16" style="1" width="10.99"/>
    <col collapsed="false" customWidth="false" hidden="false" outlineLevel="0" max="257" min="17" style="1" width="9.14"/>
  </cols>
  <sheetData>
    <row r="1" customFormat="false" ht="18" hidden="false" customHeight="true" outlineLevel="0" collapsed="false">
      <c r="B1" s="428"/>
      <c r="C1" s="428"/>
      <c r="D1" s="428"/>
      <c r="E1" s="35" t="s">
        <v>597</v>
      </c>
      <c r="F1" s="35"/>
      <c r="G1" s="35"/>
      <c r="H1" s="35"/>
      <c r="I1" s="428"/>
      <c r="J1" s="428"/>
      <c r="K1" s="428"/>
      <c r="L1" s="428"/>
      <c r="M1" s="428"/>
      <c r="N1" s="428"/>
      <c r="O1" s="428"/>
      <c r="P1" s="428"/>
    </row>
    <row r="2" customFormat="false" ht="18" hidden="false" customHeight="true" outlineLevel="0" collapsed="false">
      <c r="B2" s="428"/>
      <c r="C2" s="428"/>
      <c r="D2" s="428"/>
      <c r="E2" s="35"/>
      <c r="F2" s="35"/>
      <c r="G2" s="35"/>
      <c r="H2" s="35"/>
      <c r="I2" s="428"/>
      <c r="J2" s="428"/>
      <c r="K2" s="428"/>
      <c r="L2" s="428"/>
      <c r="M2" s="428"/>
      <c r="N2" s="428"/>
      <c r="O2" s="4" t="s">
        <v>1</v>
      </c>
      <c r="P2" s="428"/>
    </row>
    <row r="3" customFormat="false" ht="36.75" hidden="false" customHeight="true" outlineLevel="0" collapsed="false">
      <c r="B3" s="429" t="s">
        <v>598</v>
      </c>
      <c r="C3" s="429"/>
      <c r="D3" s="429"/>
      <c r="E3" s="429"/>
      <c r="F3" s="429"/>
      <c r="G3" s="429"/>
      <c r="H3" s="429"/>
      <c r="I3" s="429"/>
      <c r="J3" s="429"/>
      <c r="K3" s="429"/>
      <c r="L3" s="429"/>
      <c r="M3" s="429"/>
      <c r="N3" s="429"/>
      <c r="O3" s="429"/>
      <c r="P3" s="430"/>
    </row>
    <row r="4" customFormat="false" ht="15" hidden="false" customHeight="true" outlineLevel="0" collapsed="false">
      <c r="A4" s="431"/>
      <c r="B4" s="431"/>
      <c r="C4" s="431"/>
      <c r="D4" s="431"/>
    </row>
    <row r="5" customFormat="false" ht="48.75" hidden="false" customHeight="true" outlineLevel="0" collapsed="false">
      <c r="A5" s="432" t="s">
        <v>599</v>
      </c>
      <c r="B5" s="432" t="s">
        <v>600</v>
      </c>
      <c r="C5" s="432" t="s">
        <v>5</v>
      </c>
      <c r="D5" s="432" t="s">
        <v>6</v>
      </c>
      <c r="E5" s="433" t="s">
        <v>601</v>
      </c>
      <c r="F5" s="433"/>
      <c r="G5" s="433"/>
      <c r="H5" s="433"/>
      <c r="I5" s="433" t="s">
        <v>602</v>
      </c>
      <c r="J5" s="433"/>
      <c r="K5" s="433"/>
      <c r="L5" s="433"/>
      <c r="M5" s="433" t="s">
        <v>603</v>
      </c>
      <c r="N5" s="433"/>
      <c r="O5" s="433"/>
      <c r="P5" s="433"/>
    </row>
    <row r="6" customFormat="false" ht="47.25" hidden="false" customHeight="true" outlineLevel="0" collapsed="false">
      <c r="A6" s="432"/>
      <c r="B6" s="432"/>
      <c r="C6" s="432"/>
      <c r="D6" s="432"/>
      <c r="E6" s="433" t="s">
        <v>604</v>
      </c>
      <c r="F6" s="433"/>
      <c r="G6" s="434" t="s">
        <v>605</v>
      </c>
      <c r="H6" s="434"/>
      <c r="I6" s="433" t="s">
        <v>604</v>
      </c>
      <c r="J6" s="433"/>
      <c r="K6" s="434" t="s">
        <v>605</v>
      </c>
      <c r="L6" s="434"/>
      <c r="M6" s="433" t="s">
        <v>604</v>
      </c>
      <c r="N6" s="433"/>
      <c r="O6" s="434" t="s">
        <v>605</v>
      </c>
      <c r="P6" s="434"/>
    </row>
    <row r="7" customFormat="false" ht="16.5" hidden="false" customHeight="true" outlineLevel="0" collapsed="false">
      <c r="A7" s="432"/>
      <c r="B7" s="432"/>
      <c r="C7" s="432"/>
      <c r="D7" s="432"/>
      <c r="E7" s="433" t="s">
        <v>10</v>
      </c>
      <c r="F7" s="433" t="s">
        <v>606</v>
      </c>
      <c r="G7" s="433" t="s">
        <v>10</v>
      </c>
      <c r="H7" s="433" t="s">
        <v>606</v>
      </c>
      <c r="I7" s="433" t="s">
        <v>10</v>
      </c>
      <c r="J7" s="433" t="s">
        <v>606</v>
      </c>
      <c r="K7" s="433" t="s">
        <v>10</v>
      </c>
      <c r="L7" s="433" t="s">
        <v>606</v>
      </c>
      <c r="M7" s="433" t="s">
        <v>10</v>
      </c>
      <c r="N7" s="433" t="s">
        <v>606</v>
      </c>
      <c r="O7" s="433" t="s">
        <v>10</v>
      </c>
      <c r="P7" s="433" t="s">
        <v>606</v>
      </c>
    </row>
    <row r="8" customFormat="false" ht="16.5" hidden="false" customHeight="true" outlineLevel="0" collapsed="false">
      <c r="A8" s="435" t="n">
        <v>1</v>
      </c>
      <c r="B8" s="432" t="n">
        <v>2</v>
      </c>
      <c r="C8" s="432" t="n">
        <v>3</v>
      </c>
      <c r="D8" s="436" t="n">
        <v>4</v>
      </c>
      <c r="E8" s="433" t="n">
        <v>5</v>
      </c>
      <c r="F8" s="433" t="n">
        <v>6</v>
      </c>
      <c r="G8" s="433" t="n">
        <v>7</v>
      </c>
      <c r="H8" s="433" t="n">
        <v>8</v>
      </c>
      <c r="I8" s="433" t="n">
        <v>9</v>
      </c>
      <c r="J8" s="433" t="n">
        <v>10</v>
      </c>
      <c r="K8" s="433" t="n">
        <v>11</v>
      </c>
      <c r="L8" s="433" t="n">
        <v>12</v>
      </c>
      <c r="M8" s="433" t="n">
        <v>13</v>
      </c>
      <c r="N8" s="433" t="n">
        <v>14</v>
      </c>
      <c r="O8" s="433" t="n">
        <v>15</v>
      </c>
      <c r="P8" s="433" t="n">
        <v>16</v>
      </c>
    </row>
    <row r="9" customFormat="false" ht="14.25" hidden="false" customHeight="false" outlineLevel="0" collapsed="false">
      <c r="A9" s="93" t="n">
        <v>1</v>
      </c>
      <c r="B9" s="94" t="s">
        <v>12</v>
      </c>
      <c r="C9" s="93" t="s">
        <v>13</v>
      </c>
      <c r="D9" s="93" t="n">
        <v>1</v>
      </c>
      <c r="E9" s="45" t="n">
        <v>2683.2375</v>
      </c>
      <c r="F9" s="45" t="n">
        <v>2683.2375</v>
      </c>
      <c r="G9" s="45" t="n">
        <v>2683.2375</v>
      </c>
      <c r="H9" s="45" t="n">
        <v>2683.2375</v>
      </c>
      <c r="I9" s="45" t="n">
        <v>2683.2375</v>
      </c>
      <c r="J9" s="45" t="n">
        <v>2683.2375</v>
      </c>
      <c r="K9" s="45" t="n">
        <v>2683.2375</v>
      </c>
      <c r="L9" s="45" t="n">
        <v>2683.2375</v>
      </c>
      <c r="M9" s="45" t="n">
        <v>2683.2375</v>
      </c>
      <c r="N9" s="45" t="n">
        <v>2683.2375</v>
      </c>
      <c r="O9" s="45" t="n">
        <v>2683.2375</v>
      </c>
      <c r="P9" s="45" t="n">
        <v>2683.2375</v>
      </c>
    </row>
    <row r="10" customFormat="false" ht="14.25" hidden="false" customHeight="false" outlineLevel="0" collapsed="false">
      <c r="A10" s="93" t="n">
        <v>2</v>
      </c>
      <c r="B10" s="94" t="s">
        <v>14</v>
      </c>
      <c r="C10" s="93" t="s">
        <v>13</v>
      </c>
      <c r="D10" s="93"/>
      <c r="E10" s="45"/>
      <c r="F10" s="45"/>
      <c r="G10" s="45"/>
      <c r="H10" s="45"/>
      <c r="I10" s="45"/>
      <c r="J10" s="45"/>
      <c r="K10" s="45"/>
      <c r="L10" s="45"/>
      <c r="M10" s="45"/>
      <c r="N10" s="45"/>
      <c r="O10" s="45"/>
      <c r="P10" s="45"/>
    </row>
    <row r="11" customFormat="false" ht="14.25" hidden="false" customHeight="false" outlineLevel="0" collapsed="false">
      <c r="A11" s="93" t="n">
        <v>3</v>
      </c>
      <c r="B11" s="94" t="s">
        <v>15</v>
      </c>
      <c r="C11" s="93" t="s">
        <v>13</v>
      </c>
      <c r="D11" s="93"/>
      <c r="E11" s="45"/>
      <c r="F11" s="45"/>
      <c r="G11" s="45"/>
      <c r="H11" s="45"/>
      <c r="I11" s="45"/>
      <c r="J11" s="45"/>
      <c r="K11" s="45"/>
      <c r="L11" s="45"/>
      <c r="M11" s="45"/>
      <c r="N11" s="45"/>
      <c r="O11" s="45"/>
      <c r="P11" s="45"/>
    </row>
    <row r="12" customFormat="false" ht="18" hidden="false" customHeight="true" outlineLevel="0" collapsed="false">
      <c r="A12" s="93" t="n">
        <v>4</v>
      </c>
      <c r="B12" s="94" t="s">
        <v>16</v>
      </c>
      <c r="C12" s="93" t="s">
        <v>17</v>
      </c>
      <c r="D12" s="93" t="n">
        <v>20</v>
      </c>
      <c r="E12" s="45" t="n">
        <v>363.820172625</v>
      </c>
      <c r="F12" s="45" t="n">
        <v>7276.4034525</v>
      </c>
      <c r="G12" s="45" t="n">
        <v>363.820172625</v>
      </c>
      <c r="H12" s="45" t="n">
        <v>7276.4034525</v>
      </c>
      <c r="I12" s="45" t="n">
        <v>447.7766</v>
      </c>
      <c r="J12" s="45" t="n">
        <v>8955.532</v>
      </c>
      <c r="K12" s="45" t="n">
        <v>447.7766</v>
      </c>
      <c r="L12" s="45" t="n">
        <v>8955.532</v>
      </c>
      <c r="M12" s="45" t="n">
        <v>447.7766</v>
      </c>
      <c r="N12" s="45" t="n">
        <v>8955.532</v>
      </c>
      <c r="O12" s="45" t="n">
        <v>447.7766</v>
      </c>
      <c r="P12" s="45" t="n">
        <v>8955.532</v>
      </c>
    </row>
    <row r="13" customFormat="false" ht="17.25" hidden="false" customHeight="true" outlineLevel="0" collapsed="false">
      <c r="A13" s="93" t="n">
        <v>5</v>
      </c>
      <c r="B13" s="94" t="s">
        <v>224</v>
      </c>
      <c r="C13" s="93" t="s">
        <v>17</v>
      </c>
      <c r="D13" s="93" t="n">
        <v>20</v>
      </c>
      <c r="E13" s="45" t="n">
        <v>68.0399695143</v>
      </c>
      <c r="F13" s="45" t="n">
        <v>1360.799390286</v>
      </c>
      <c r="G13" s="45" t="n">
        <v>68.0399695143</v>
      </c>
      <c r="H13" s="45" t="n">
        <v>1360.799390286</v>
      </c>
      <c r="I13" s="45" t="n">
        <v>68.0399695143</v>
      </c>
      <c r="J13" s="45" t="n">
        <v>1360.799390286</v>
      </c>
      <c r="K13" s="45" t="n">
        <v>68.0399695143</v>
      </c>
      <c r="L13" s="45" t="n">
        <v>1360.799390286</v>
      </c>
      <c r="M13" s="45" t="n">
        <v>68.0399695143</v>
      </c>
      <c r="N13" s="45" t="n">
        <v>1360.799390286</v>
      </c>
      <c r="O13" s="45" t="n">
        <v>68.0399695143</v>
      </c>
      <c r="P13" s="45" t="n">
        <v>1360.799390286</v>
      </c>
    </row>
    <row r="14" customFormat="false" ht="17.25" hidden="false" customHeight="true" outlineLevel="0" collapsed="false">
      <c r="A14" s="93" t="n">
        <v>6</v>
      </c>
      <c r="B14" s="94" t="s">
        <v>18</v>
      </c>
      <c r="C14" s="93" t="s">
        <v>17</v>
      </c>
      <c r="D14" s="93" t="n">
        <v>12</v>
      </c>
      <c r="E14" s="45" t="n">
        <v>324.63953865</v>
      </c>
      <c r="F14" s="45" t="n">
        <v>3895.6744638</v>
      </c>
      <c r="G14" s="45" t="n">
        <v>324.63953865</v>
      </c>
      <c r="H14" s="45" t="n">
        <v>3895.6744638</v>
      </c>
      <c r="I14" s="45" t="n">
        <v>335.8340055</v>
      </c>
      <c r="J14" s="45" t="n">
        <v>4030.008066</v>
      </c>
      <c r="K14" s="45" t="n">
        <v>335.8340055</v>
      </c>
      <c r="L14" s="45" t="n">
        <v>4030.008066</v>
      </c>
      <c r="M14" s="45" t="n">
        <v>335.8340055</v>
      </c>
      <c r="N14" s="45" t="n">
        <v>4030.008066</v>
      </c>
      <c r="O14" s="45" t="n">
        <v>335.8340055</v>
      </c>
      <c r="P14" s="45" t="n">
        <v>4030.008066</v>
      </c>
    </row>
    <row r="15" customFormat="false" ht="42.75" hidden="false" customHeight="false" outlineLevel="0" collapsed="false">
      <c r="A15" s="93" t="n">
        <v>7</v>
      </c>
      <c r="B15" s="94" t="s">
        <v>273</v>
      </c>
      <c r="C15" s="93" t="s">
        <v>17</v>
      </c>
      <c r="D15" s="93" t="n">
        <v>20</v>
      </c>
      <c r="E15" s="45" t="n">
        <v>321.9885</v>
      </c>
      <c r="F15" s="45" t="n">
        <v>6439.77</v>
      </c>
      <c r="G15" s="45" t="n">
        <v>321.9885</v>
      </c>
      <c r="H15" s="45" t="n">
        <v>6439.77</v>
      </c>
      <c r="I15" s="45" t="n">
        <v>335.8340055</v>
      </c>
      <c r="J15" s="45" t="n">
        <v>6716.68011</v>
      </c>
      <c r="K15" s="45" t="n">
        <v>335.8340055</v>
      </c>
      <c r="L15" s="45" t="n">
        <v>6716.68011</v>
      </c>
      <c r="M15" s="45" t="n">
        <v>335.8340055</v>
      </c>
      <c r="N15" s="45" t="n">
        <v>6716.68011</v>
      </c>
      <c r="O15" s="45" t="n">
        <v>335.8340055</v>
      </c>
      <c r="P15" s="45" t="n">
        <v>6716.68011</v>
      </c>
    </row>
    <row r="16" customFormat="false" ht="57" hidden="false" customHeight="false" outlineLevel="0" collapsed="false">
      <c r="A16" s="93" t="n">
        <v>8</v>
      </c>
      <c r="B16" s="94" t="s">
        <v>607</v>
      </c>
      <c r="C16" s="93" t="s">
        <v>17</v>
      </c>
      <c r="D16" s="93" t="n">
        <v>30</v>
      </c>
      <c r="E16" s="45" t="n">
        <v>349.48006059015</v>
      </c>
      <c r="F16" s="45" t="n">
        <v>10484.4018177045</v>
      </c>
      <c r="G16" s="45" t="n">
        <v>212.69907</v>
      </c>
      <c r="H16" s="45" t="n">
        <v>6380.9721</v>
      </c>
      <c r="I16" s="45" t="n">
        <v>349.48006059015</v>
      </c>
      <c r="J16" s="45" t="n">
        <v>10484.4018177045</v>
      </c>
      <c r="K16" s="45" t="n">
        <v>349.48006059015</v>
      </c>
      <c r="L16" s="45" t="n">
        <v>10484.4018177045</v>
      </c>
      <c r="M16" s="45" t="n">
        <v>349.48006059015</v>
      </c>
      <c r="N16" s="45" t="n">
        <v>10484.4018177045</v>
      </c>
      <c r="O16" s="45" t="n">
        <v>349.48006059015</v>
      </c>
      <c r="P16" s="45" t="n">
        <v>10484.4018177045</v>
      </c>
    </row>
    <row r="17" customFormat="false" ht="28.5" hidden="false" customHeight="false" outlineLevel="0" collapsed="false">
      <c r="A17" s="93" t="n">
        <v>9</v>
      </c>
      <c r="B17" s="94" t="s">
        <v>351</v>
      </c>
      <c r="C17" s="93" t="s">
        <v>17</v>
      </c>
      <c r="D17" s="93" t="n">
        <v>20</v>
      </c>
      <c r="E17" s="45" t="n">
        <v>1073.295</v>
      </c>
      <c r="F17" s="45" t="n">
        <v>21465.9</v>
      </c>
      <c r="G17" s="45" t="n">
        <v>1073.295</v>
      </c>
      <c r="H17" s="45" t="n">
        <v>21465.9</v>
      </c>
      <c r="I17" s="45" t="n">
        <v>868.97489</v>
      </c>
      <c r="J17" s="45" t="n">
        <v>17379.4978</v>
      </c>
      <c r="K17" s="45" t="n">
        <v>1119.446685</v>
      </c>
      <c r="L17" s="45" t="n">
        <v>22388.9337</v>
      </c>
      <c r="M17" s="45" t="n">
        <v>1567.225359</v>
      </c>
      <c r="N17" s="45" t="n">
        <v>31344.50718</v>
      </c>
      <c r="O17" s="45" t="n">
        <v>1567.225359</v>
      </c>
      <c r="P17" s="45" t="n">
        <v>31344.50718</v>
      </c>
    </row>
    <row r="18" customFormat="false" ht="28.5" hidden="false" customHeight="false" outlineLevel="0" collapsed="false">
      <c r="A18" s="93" t="n">
        <v>10</v>
      </c>
      <c r="B18" s="94" t="s">
        <v>23</v>
      </c>
      <c r="C18" s="93" t="s">
        <v>47</v>
      </c>
      <c r="D18" s="93" t="n">
        <v>0</v>
      </c>
      <c r="E18" s="45" t="n">
        <v>0</v>
      </c>
      <c r="F18" s="91" t="n">
        <v>0</v>
      </c>
      <c r="G18" s="91" t="n">
        <v>0</v>
      </c>
      <c r="H18" s="91" t="n">
        <v>0</v>
      </c>
      <c r="I18" s="91" t="n">
        <v>0</v>
      </c>
      <c r="J18" s="91" t="n">
        <v>0</v>
      </c>
      <c r="K18" s="91" t="n">
        <v>0</v>
      </c>
      <c r="L18" s="91" t="n">
        <v>0</v>
      </c>
      <c r="M18" s="45" t="n">
        <v>0</v>
      </c>
      <c r="N18" s="91" t="n">
        <v>0</v>
      </c>
      <c r="O18" s="45" t="n">
        <v>0</v>
      </c>
      <c r="P18" s="91" t="n">
        <v>0</v>
      </c>
    </row>
    <row r="19" customFormat="false" ht="14.25" hidden="false" customHeight="false" outlineLevel="0" collapsed="false">
      <c r="A19" s="93" t="n">
        <v>11</v>
      </c>
      <c r="B19" s="94" t="s">
        <v>608</v>
      </c>
      <c r="C19" s="93" t="s">
        <v>47</v>
      </c>
      <c r="D19" s="93" t="n">
        <v>0</v>
      </c>
      <c r="E19" s="45" t="n">
        <v>0</v>
      </c>
      <c r="F19" s="91" t="n">
        <v>0</v>
      </c>
      <c r="G19" s="91" t="n">
        <v>0</v>
      </c>
      <c r="H19" s="91" t="n">
        <v>0</v>
      </c>
      <c r="I19" s="91" t="n">
        <v>0</v>
      </c>
      <c r="J19" s="91" t="n">
        <v>0</v>
      </c>
      <c r="K19" s="91" t="n">
        <v>0</v>
      </c>
      <c r="L19" s="91" t="n">
        <v>0</v>
      </c>
      <c r="M19" s="45" t="n">
        <v>0</v>
      </c>
      <c r="N19" s="91" t="n">
        <v>0</v>
      </c>
      <c r="O19" s="45" t="n">
        <v>0</v>
      </c>
      <c r="P19" s="91" t="n">
        <v>0</v>
      </c>
    </row>
    <row r="20" customFormat="false" ht="14.25" hidden="false" customHeight="false" outlineLevel="0" collapsed="false">
      <c r="A20" s="93" t="n">
        <v>12</v>
      </c>
      <c r="B20" s="94" t="s">
        <v>608</v>
      </c>
      <c r="C20" s="93" t="s">
        <v>47</v>
      </c>
      <c r="D20" s="93" t="n">
        <v>0</v>
      </c>
      <c r="E20" s="45" t="n">
        <v>0</v>
      </c>
      <c r="F20" s="91" t="n">
        <v>0</v>
      </c>
      <c r="G20" s="91" t="n">
        <v>0</v>
      </c>
      <c r="H20" s="91" t="n">
        <v>0</v>
      </c>
      <c r="I20" s="91" t="n">
        <v>0</v>
      </c>
      <c r="J20" s="91" t="n">
        <v>0</v>
      </c>
      <c r="K20" s="91" t="n">
        <v>0</v>
      </c>
      <c r="L20" s="91" t="n">
        <v>0</v>
      </c>
      <c r="M20" s="45" t="n">
        <v>0</v>
      </c>
      <c r="N20" s="91" t="n">
        <v>0</v>
      </c>
      <c r="O20" s="45" t="n">
        <v>0</v>
      </c>
      <c r="P20" s="91" t="n">
        <v>0</v>
      </c>
    </row>
    <row r="21" customFormat="false" ht="14.25" hidden="false" customHeight="false" outlineLevel="0" collapsed="false">
      <c r="A21" s="93" t="n">
        <v>13</v>
      </c>
      <c r="B21" s="94" t="s">
        <v>27</v>
      </c>
      <c r="C21" s="93" t="s">
        <v>17</v>
      </c>
      <c r="D21" s="93" t="n">
        <v>12</v>
      </c>
      <c r="E21" s="45" t="n">
        <v>223.889337</v>
      </c>
      <c r="F21" s="45" t="n">
        <v>2686.672044</v>
      </c>
      <c r="G21" s="45" t="n">
        <v>223.889337</v>
      </c>
      <c r="H21" s="45" t="n">
        <v>2686.672044</v>
      </c>
      <c r="I21" s="45" t="n">
        <v>223.889337</v>
      </c>
      <c r="J21" s="45" t="n">
        <v>2686.672044</v>
      </c>
      <c r="K21" s="45" t="n">
        <v>223.889337</v>
      </c>
      <c r="L21" s="45" t="n">
        <v>2686.672044</v>
      </c>
      <c r="M21" s="45" t="n">
        <v>223.889337</v>
      </c>
      <c r="N21" s="45" t="n">
        <v>2686.672044</v>
      </c>
      <c r="O21" s="45" t="n">
        <v>223.889337</v>
      </c>
      <c r="P21" s="45" t="n">
        <v>2686.672044</v>
      </c>
    </row>
    <row r="22" customFormat="false" ht="28.5" hidden="false" customHeight="false" outlineLevel="0" collapsed="false">
      <c r="A22" s="93" t="n">
        <v>14</v>
      </c>
      <c r="B22" s="94" t="s">
        <v>520</v>
      </c>
      <c r="C22" s="93" t="s">
        <v>17</v>
      </c>
      <c r="D22" s="93" t="n">
        <v>20</v>
      </c>
      <c r="E22" s="45" t="n">
        <v>111.94415</v>
      </c>
      <c r="F22" s="45" t="n">
        <v>2238.883</v>
      </c>
      <c r="G22" s="45" t="n">
        <v>111.94415</v>
      </c>
      <c r="H22" s="45" t="n">
        <v>2238.883</v>
      </c>
      <c r="I22" s="45" t="n">
        <v>447.7766</v>
      </c>
      <c r="J22" s="45" t="n">
        <v>8955.532</v>
      </c>
      <c r="K22" s="45" t="n">
        <v>447.7766</v>
      </c>
      <c r="L22" s="45" t="n">
        <v>8955.532</v>
      </c>
      <c r="M22" s="45" t="n">
        <v>447.7766</v>
      </c>
      <c r="N22" s="45" t="n">
        <v>8955.532</v>
      </c>
      <c r="O22" s="45" t="n">
        <v>447.7766</v>
      </c>
      <c r="P22" s="45" t="n">
        <v>8955.532</v>
      </c>
    </row>
    <row r="23" customFormat="false" ht="15" hidden="false" customHeight="false" outlineLevel="0" collapsed="false">
      <c r="A23" s="93" t="n">
        <v>15</v>
      </c>
      <c r="B23" s="43" t="s">
        <v>609</v>
      </c>
      <c r="C23" s="259"/>
      <c r="D23" s="176"/>
      <c r="E23" s="44"/>
      <c r="F23" s="44" t="n">
        <v>58531.7416682905</v>
      </c>
      <c r="G23" s="44"/>
      <c r="H23" s="44" t="n">
        <v>54428.311950586</v>
      </c>
      <c r="I23" s="44"/>
      <c r="J23" s="44" t="n">
        <v>63252.3607279905</v>
      </c>
      <c r="K23" s="44"/>
      <c r="L23" s="44" t="n">
        <v>68261.7966279905</v>
      </c>
      <c r="M23" s="44"/>
      <c r="N23" s="44" t="n">
        <v>77217.3701079905</v>
      </c>
      <c r="O23" s="44"/>
      <c r="P23" s="44" t="n">
        <v>77217.3701079905</v>
      </c>
    </row>
    <row r="24" customFormat="false" ht="15.75" hidden="false" customHeight="true" outlineLevel="0" collapsed="false">
      <c r="A24" s="93" t="n">
        <v>16</v>
      </c>
      <c r="B24" s="94" t="s">
        <v>523</v>
      </c>
      <c r="C24" s="121"/>
      <c r="D24" s="121"/>
      <c r="E24" s="185"/>
      <c r="F24" s="185"/>
      <c r="G24" s="185"/>
      <c r="H24" s="185"/>
      <c r="I24" s="185"/>
      <c r="J24" s="185"/>
      <c r="K24" s="185"/>
      <c r="L24" s="185"/>
      <c r="M24" s="185"/>
      <c r="N24" s="185"/>
      <c r="O24" s="185"/>
      <c r="P24" s="185"/>
    </row>
    <row r="25" customFormat="false" ht="18" hidden="false" customHeight="true" outlineLevel="0" collapsed="false">
      <c r="A25" s="93" t="n">
        <v>17</v>
      </c>
      <c r="B25" s="94" t="s">
        <v>610</v>
      </c>
      <c r="C25" s="93" t="s">
        <v>289</v>
      </c>
      <c r="D25" s="93" t="n">
        <v>1</v>
      </c>
      <c r="E25" s="45" t="n">
        <v>16791.700275</v>
      </c>
      <c r="F25" s="45" t="n">
        <v>16791.700275</v>
      </c>
      <c r="G25" s="45" t="n">
        <v>28024.925</v>
      </c>
      <c r="H25" s="45" t="n">
        <v>28024.925</v>
      </c>
      <c r="I25" s="45" t="n">
        <v>16791.700275</v>
      </c>
      <c r="J25" s="45" t="n">
        <v>16791.700275</v>
      </c>
      <c r="K25" s="45" t="n">
        <v>28024.925</v>
      </c>
      <c r="L25" s="45" t="n">
        <v>28024.925</v>
      </c>
      <c r="M25" s="45" t="n">
        <v>16791.700275</v>
      </c>
      <c r="N25" s="45" t="n">
        <v>16791.700275</v>
      </c>
      <c r="O25" s="45" t="n">
        <v>28024.925</v>
      </c>
      <c r="P25" s="45" t="n">
        <v>28024.925</v>
      </c>
    </row>
    <row r="26" customFormat="false" ht="15" hidden="false" customHeight="false" outlineLevel="0" collapsed="false">
      <c r="A26" s="93"/>
      <c r="B26" s="43" t="s">
        <v>35</v>
      </c>
      <c r="C26" s="43"/>
      <c r="D26" s="43"/>
      <c r="E26" s="120"/>
      <c r="F26" s="54" t="n">
        <v>75323.4419432905</v>
      </c>
      <c r="G26" s="120"/>
      <c r="H26" s="54" t="n">
        <v>82453.236950586</v>
      </c>
      <c r="I26" s="120"/>
      <c r="J26" s="54" t="n">
        <v>80044.0610029905</v>
      </c>
      <c r="K26" s="120"/>
      <c r="L26" s="54" t="n">
        <v>96286.7216279905</v>
      </c>
      <c r="M26" s="120"/>
      <c r="N26" s="54" t="n">
        <v>94009.0703829905</v>
      </c>
      <c r="O26" s="120"/>
      <c r="P26" s="54" t="n">
        <v>105242.29510799</v>
      </c>
    </row>
    <row r="28" customFormat="false" ht="12.75" hidden="false" customHeight="false" outlineLevel="0" collapsed="false">
      <c r="H28" s="1" t="s">
        <v>215</v>
      </c>
      <c r="J28" s="1" t="s">
        <v>215</v>
      </c>
    </row>
    <row r="30" customFormat="false" ht="48" hidden="false" customHeight="true" outlineLevel="0" collapsed="false">
      <c r="B30" s="49"/>
      <c r="C30" s="49"/>
      <c r="D30" s="49"/>
    </row>
    <row r="34" customFormat="false" ht="9.75" hidden="false" customHeight="true" outlineLevel="0" collapsed="false"/>
    <row r="35" customFormat="false" ht="12.75" hidden="true" customHeight="false" outlineLevel="0" collapsed="false"/>
    <row r="36" customFormat="false" ht="12.75" hidden="true" customHeight="false" outlineLevel="0" collapsed="false"/>
  </sheetData>
  <mergeCells count="30">
    <mergeCell ref="E1:H1"/>
    <mergeCell ref="B3:O3"/>
    <mergeCell ref="A5:A7"/>
    <mergeCell ref="B5:B7"/>
    <mergeCell ref="C5:C7"/>
    <mergeCell ref="D5:D7"/>
    <mergeCell ref="E5:H5"/>
    <mergeCell ref="I5:L5"/>
    <mergeCell ref="M5:P5"/>
    <mergeCell ref="E6:F6"/>
    <mergeCell ref="G6:H6"/>
    <mergeCell ref="I6:J6"/>
    <mergeCell ref="K6:L6"/>
    <mergeCell ref="M6:N6"/>
    <mergeCell ref="O6:P6"/>
    <mergeCell ref="D9:D11"/>
    <mergeCell ref="E9:E11"/>
    <mergeCell ref="F9:F11"/>
    <mergeCell ref="G9:G11"/>
    <mergeCell ref="H9:H11"/>
    <mergeCell ref="I9:I11"/>
    <mergeCell ref="J9:J11"/>
    <mergeCell ref="K9:K11"/>
    <mergeCell ref="L9:L11"/>
    <mergeCell ref="M9:M11"/>
    <mergeCell ref="N9:N11"/>
    <mergeCell ref="O9:O11"/>
    <mergeCell ref="P9:P11"/>
    <mergeCell ref="C24:D24"/>
    <mergeCell ref="B30:D30"/>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H20" activeCellId="0" sqref="H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84"/>
    <col collapsed="false" customWidth="true" hidden="false" outlineLevel="0" max="3" min="3" style="1" width="8.99"/>
    <col collapsed="false" customWidth="true" hidden="false" outlineLevel="0" max="4" min="4" style="1" width="8.28"/>
    <col collapsed="false" customWidth="true" hidden="false" outlineLevel="0" max="5" min="5" style="1" width="14.28"/>
    <col collapsed="false" customWidth="true" hidden="false" outlineLevel="0" max="6" min="6" style="1" width="16.42"/>
    <col collapsed="false" customWidth="false" hidden="false" outlineLevel="0" max="257" min="7" style="1" width="9.14"/>
  </cols>
  <sheetData>
    <row r="1" customFormat="false" ht="19.5" hidden="false" customHeight="true" outlineLevel="0" collapsed="false">
      <c r="B1" s="35" t="s">
        <v>611</v>
      </c>
      <c r="C1" s="35"/>
      <c r="D1" s="437"/>
      <c r="E1" s="437"/>
      <c r="F1" s="437"/>
    </row>
    <row r="2" customFormat="false" ht="19.5" hidden="false" customHeight="true" outlineLevel="0" collapsed="false">
      <c r="B2" s="35"/>
      <c r="C2" s="35"/>
      <c r="D2" s="437"/>
      <c r="E2" s="4" t="s">
        <v>1</v>
      </c>
      <c r="F2" s="437"/>
    </row>
    <row r="3" customFormat="false" ht="32.25" hidden="false" customHeight="true" outlineLevel="0" collapsed="false">
      <c r="B3" s="36" t="s">
        <v>612</v>
      </c>
      <c r="C3" s="36"/>
      <c r="D3" s="36"/>
      <c r="E3" s="36"/>
      <c r="F3" s="50"/>
    </row>
    <row r="4" customFormat="false" ht="13.5" hidden="false" customHeight="true" outlineLevel="0" collapsed="false">
      <c r="B4" s="37"/>
      <c r="C4" s="37"/>
      <c r="D4" s="37"/>
      <c r="E4" s="37"/>
      <c r="F4" s="38"/>
    </row>
    <row r="5" customFormat="false" ht="33" hidden="false" customHeight="true" outlineLevel="0" collapsed="false">
      <c r="A5" s="43" t="s">
        <v>599</v>
      </c>
      <c r="B5" s="43" t="s">
        <v>600</v>
      </c>
      <c r="C5" s="43" t="s">
        <v>5</v>
      </c>
      <c r="D5" s="43" t="s">
        <v>6</v>
      </c>
      <c r="E5" s="43" t="s">
        <v>601</v>
      </c>
      <c r="F5" s="43"/>
    </row>
    <row r="6" customFormat="false" ht="34.5" hidden="false" customHeight="true" outlineLevel="0" collapsed="false">
      <c r="A6" s="43"/>
      <c r="B6" s="43"/>
      <c r="C6" s="43"/>
      <c r="D6" s="43"/>
      <c r="E6" s="43" t="s">
        <v>613</v>
      </c>
      <c r="F6" s="43"/>
    </row>
    <row r="7" customFormat="false" ht="16.5" hidden="false" customHeight="true" outlineLevel="0" collapsed="false">
      <c r="A7" s="43"/>
      <c r="B7" s="43"/>
      <c r="C7" s="43"/>
      <c r="D7" s="43"/>
      <c r="E7" s="44" t="s">
        <v>10</v>
      </c>
      <c r="F7" s="44" t="s">
        <v>606</v>
      </c>
    </row>
    <row r="8" customFormat="false" ht="16.5" hidden="false" customHeight="true" outlineLevel="0" collapsed="false">
      <c r="A8" s="93" t="n">
        <v>1</v>
      </c>
      <c r="B8" s="94" t="s">
        <v>12</v>
      </c>
      <c r="C8" s="93" t="s">
        <v>13</v>
      </c>
      <c r="D8" s="93" t="n">
        <v>1</v>
      </c>
      <c r="E8" s="45" t="n">
        <v>2683.2375</v>
      </c>
      <c r="F8" s="45" t="n">
        <v>2683.2375</v>
      </c>
    </row>
    <row r="9" customFormat="false" ht="16.5" hidden="false" customHeight="true" outlineLevel="0" collapsed="false">
      <c r="A9" s="93" t="n">
        <v>2</v>
      </c>
      <c r="B9" s="94" t="s">
        <v>14</v>
      </c>
      <c r="C9" s="93" t="s">
        <v>13</v>
      </c>
      <c r="D9" s="93" t="n">
        <v>1</v>
      </c>
      <c r="E9" s="45"/>
      <c r="F9" s="45"/>
    </row>
    <row r="10" customFormat="false" ht="16.5" hidden="false" customHeight="true" outlineLevel="0" collapsed="false">
      <c r="A10" s="93" t="n">
        <v>3</v>
      </c>
      <c r="B10" s="94" t="s">
        <v>15</v>
      </c>
      <c r="C10" s="93" t="s">
        <v>13</v>
      </c>
      <c r="D10" s="93" t="n">
        <v>1</v>
      </c>
      <c r="E10" s="45"/>
      <c r="F10" s="45"/>
    </row>
    <row r="11" customFormat="false" ht="16.5" hidden="false" customHeight="true" outlineLevel="0" collapsed="false">
      <c r="A11" s="93" t="n">
        <v>4</v>
      </c>
      <c r="B11" s="94" t="s">
        <v>16</v>
      </c>
      <c r="C11" s="93" t="s">
        <v>17</v>
      </c>
      <c r="D11" s="93" t="n">
        <v>20</v>
      </c>
      <c r="E11" s="45" t="n">
        <v>363.820172625</v>
      </c>
      <c r="F11" s="45" t="n">
        <v>7276.4034525</v>
      </c>
    </row>
    <row r="12" customFormat="false" ht="16.5" hidden="false" customHeight="true" outlineLevel="0" collapsed="false">
      <c r="A12" s="93" t="n">
        <v>5</v>
      </c>
      <c r="B12" s="94" t="s">
        <v>224</v>
      </c>
      <c r="C12" s="93" t="s">
        <v>17</v>
      </c>
      <c r="D12" s="93" t="n">
        <v>20</v>
      </c>
      <c r="E12" s="45" t="n">
        <v>68.20349</v>
      </c>
      <c r="F12" s="45" t="n">
        <v>1364.0698</v>
      </c>
    </row>
    <row r="13" customFormat="false" ht="16.5" hidden="false" customHeight="true" outlineLevel="0" collapsed="false">
      <c r="A13" s="93" t="n">
        <v>6</v>
      </c>
      <c r="B13" s="94" t="s">
        <v>18</v>
      </c>
      <c r="C13" s="93" t="s">
        <v>17</v>
      </c>
      <c r="D13" s="93" t="n">
        <v>12</v>
      </c>
      <c r="E13" s="45" t="n">
        <v>324.63953865</v>
      </c>
      <c r="F13" s="45" t="n">
        <v>3895.6744638</v>
      </c>
    </row>
    <row r="14" customFormat="false" ht="16.5" hidden="false" customHeight="true" outlineLevel="0" collapsed="false">
      <c r="A14" s="93" t="n">
        <v>7</v>
      </c>
      <c r="B14" s="94" t="s">
        <v>273</v>
      </c>
      <c r="C14" s="93" t="s">
        <v>17</v>
      </c>
      <c r="D14" s="93" t="n">
        <v>20</v>
      </c>
      <c r="E14" s="45" t="n">
        <v>321.9885</v>
      </c>
      <c r="F14" s="45" t="n">
        <v>6439.77</v>
      </c>
    </row>
    <row r="15" customFormat="false" ht="31.5" hidden="false" customHeight="true" outlineLevel="0" collapsed="false">
      <c r="A15" s="93" t="n">
        <v>8</v>
      </c>
      <c r="B15" s="94" t="s">
        <v>614</v>
      </c>
      <c r="C15" s="93" t="s">
        <v>17</v>
      </c>
      <c r="D15" s="93" t="n">
        <v>30</v>
      </c>
      <c r="E15" s="45" t="n">
        <v>349.48006059015</v>
      </c>
      <c r="F15" s="45" t="n">
        <v>10484.4018177045</v>
      </c>
    </row>
    <row r="16" customFormat="false" ht="16.5" hidden="false" customHeight="true" outlineLevel="0" collapsed="false">
      <c r="A16" s="93" t="n">
        <v>9</v>
      </c>
      <c r="B16" s="94" t="s">
        <v>351</v>
      </c>
      <c r="C16" s="93" t="s">
        <v>17</v>
      </c>
      <c r="D16" s="93" t="n">
        <v>20</v>
      </c>
      <c r="E16" s="45" t="n">
        <v>1073.295</v>
      </c>
      <c r="F16" s="45" t="n">
        <v>21465.9</v>
      </c>
    </row>
    <row r="17" customFormat="false" ht="16.5" hidden="false" customHeight="true" outlineLevel="0" collapsed="false">
      <c r="A17" s="93" t="n">
        <v>10</v>
      </c>
      <c r="B17" s="94" t="s">
        <v>23</v>
      </c>
      <c r="C17" s="93" t="s">
        <v>47</v>
      </c>
      <c r="D17" s="93" t="n">
        <v>0</v>
      </c>
      <c r="E17" s="45" t="n">
        <v>0</v>
      </c>
      <c r="F17" s="45" t="n">
        <v>0</v>
      </c>
    </row>
    <row r="18" customFormat="false" ht="16.5" hidden="false" customHeight="true" outlineLevel="0" collapsed="false">
      <c r="A18" s="93" t="n">
        <v>11</v>
      </c>
      <c r="B18" s="94" t="s">
        <v>27</v>
      </c>
      <c r="C18" s="93" t="s">
        <v>17</v>
      </c>
      <c r="D18" s="93" t="n">
        <v>12</v>
      </c>
      <c r="E18" s="45" t="n">
        <v>223.889337</v>
      </c>
      <c r="F18" s="45" t="n">
        <v>2686.672044</v>
      </c>
    </row>
    <row r="19" customFormat="false" ht="16.5" hidden="false" customHeight="true" outlineLevel="0" collapsed="false">
      <c r="A19" s="93" t="n">
        <v>12</v>
      </c>
      <c r="B19" s="94" t="s">
        <v>520</v>
      </c>
      <c r="C19" s="93" t="s">
        <v>17</v>
      </c>
      <c r="D19" s="93" t="n">
        <v>20</v>
      </c>
      <c r="E19" s="45" t="n">
        <v>68.0399695143</v>
      </c>
      <c r="F19" s="45" t="n">
        <v>1360.799390286</v>
      </c>
    </row>
    <row r="20" customFormat="false" ht="16.5" hidden="false" customHeight="true" outlineLevel="0" collapsed="false">
      <c r="A20" s="93" t="n">
        <v>13</v>
      </c>
      <c r="B20" s="43" t="s">
        <v>609</v>
      </c>
      <c r="C20" s="259"/>
      <c r="D20" s="176"/>
      <c r="E20" s="14"/>
      <c r="F20" s="44" t="n">
        <v>57656.9284682905</v>
      </c>
    </row>
    <row r="21" customFormat="false" ht="16.5" hidden="false" customHeight="true" outlineLevel="0" collapsed="false">
      <c r="A21" s="93" t="n">
        <v>14</v>
      </c>
      <c r="B21" s="94" t="s">
        <v>523</v>
      </c>
      <c r="C21" s="121"/>
      <c r="D21" s="121"/>
      <c r="E21" s="14"/>
      <c r="F21" s="14"/>
    </row>
    <row r="22" customFormat="false" ht="16.5" hidden="false" customHeight="true" outlineLevel="0" collapsed="false">
      <c r="A22" s="93" t="n">
        <v>15</v>
      </c>
      <c r="B22" s="94" t="s">
        <v>615</v>
      </c>
      <c r="C22" s="93" t="s">
        <v>13</v>
      </c>
      <c r="D22" s="93" t="n">
        <v>1</v>
      </c>
      <c r="E22" s="45" t="n">
        <v>10075.020165</v>
      </c>
      <c r="F22" s="45" t="n">
        <v>10075.020165</v>
      </c>
    </row>
    <row r="23" customFormat="false" ht="16.5" hidden="false" customHeight="true" outlineLevel="0" collapsed="false">
      <c r="A23" s="93"/>
      <c r="B23" s="43" t="s">
        <v>616</v>
      </c>
      <c r="C23" s="43"/>
      <c r="D23" s="43"/>
      <c r="E23" s="44"/>
      <c r="F23" s="44" t="n">
        <v>67731.9486332905</v>
      </c>
    </row>
    <row r="24" customFormat="false" ht="15" hidden="false" customHeight="false" outlineLevel="0" collapsed="false">
      <c r="A24" s="176"/>
      <c r="B24" s="120" t="s">
        <v>617</v>
      </c>
      <c r="C24" s="176"/>
      <c r="D24" s="176"/>
      <c r="E24" s="44"/>
      <c r="F24" s="44" t="n">
        <v>67732</v>
      </c>
    </row>
    <row r="26" customFormat="false" ht="39" hidden="false" customHeight="true" outlineLevel="0" collapsed="false">
      <c r="A26" s="222" t="s">
        <v>247</v>
      </c>
      <c r="B26" s="408" t="s">
        <v>505</v>
      </c>
      <c r="C26" s="408"/>
      <c r="D26" s="408"/>
      <c r="E26" s="69"/>
    </row>
    <row r="28" customFormat="false" ht="12.75" hidden="false" customHeight="true" outlineLevel="0" collapsed="false">
      <c r="B28" s="30"/>
      <c r="C28" s="49"/>
      <c r="D28" s="49"/>
    </row>
  </sheetData>
  <mergeCells count="13">
    <mergeCell ref="B1:C1"/>
    <mergeCell ref="B3:E3"/>
    <mergeCell ref="A5:A7"/>
    <mergeCell ref="B5:B7"/>
    <mergeCell ref="C5:C7"/>
    <mergeCell ref="D5:D7"/>
    <mergeCell ref="E5:F5"/>
    <mergeCell ref="E6:F6"/>
    <mergeCell ref="E8:E10"/>
    <mergeCell ref="F8:F10"/>
    <mergeCell ref="C21:D21"/>
    <mergeCell ref="B26:D26"/>
    <mergeCell ref="C28:D28"/>
  </mergeCells>
  <printOptions headings="false" gridLines="false" gridLinesSet="true" horizontalCentered="false" verticalCentered="false"/>
  <pageMargins left="0.905555555555556" right="0.15763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A18" activeCellId="0" sqref="A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49.28"/>
    <col collapsed="false" customWidth="true" hidden="false" outlineLevel="0" max="3" min="3" style="1" width="7.42"/>
    <col collapsed="false" customWidth="true" hidden="false" outlineLevel="0" max="4" min="4" style="1" width="8.41"/>
    <col collapsed="false" customWidth="true" hidden="false" outlineLevel="0" max="5" min="5" style="1" width="15.85"/>
    <col collapsed="false" customWidth="true" hidden="false" outlineLevel="0" max="6" min="6" style="1" width="14.85"/>
    <col collapsed="false" customWidth="false" hidden="false" outlineLevel="0" max="257" min="7" style="1" width="9.14"/>
  </cols>
  <sheetData>
    <row r="1" customFormat="false" ht="15.75" hidden="false" customHeight="true" outlineLevel="0" collapsed="false">
      <c r="B1" s="35" t="s">
        <v>70</v>
      </c>
      <c r="C1" s="35"/>
      <c r="D1" s="35"/>
    </row>
    <row r="2" customFormat="false" ht="17.25" hidden="false" customHeight="true" outlineLevel="0" collapsed="false">
      <c r="E2" s="34"/>
      <c r="F2" s="4" t="s">
        <v>1</v>
      </c>
    </row>
    <row r="3" customFormat="false" ht="32.25" hidden="false" customHeight="true" outlineLevel="0" collapsed="false">
      <c r="B3" s="35" t="s">
        <v>71</v>
      </c>
      <c r="C3" s="35"/>
      <c r="D3" s="35"/>
      <c r="E3" s="35"/>
      <c r="F3" s="34"/>
    </row>
    <row r="4" customFormat="false" ht="17.25" hidden="false" customHeight="true" outlineLevel="0" collapsed="false">
      <c r="B4" s="35"/>
      <c r="C4" s="35"/>
      <c r="D4" s="35"/>
    </row>
    <row r="5" customFormat="false" ht="36" hidden="false" customHeight="true" outlineLevel="0" collapsed="false">
      <c r="A5" s="43" t="s">
        <v>3</v>
      </c>
      <c r="B5" s="43" t="s">
        <v>4</v>
      </c>
      <c r="C5" s="43" t="s">
        <v>5</v>
      </c>
      <c r="D5" s="43" t="s">
        <v>6</v>
      </c>
      <c r="E5" s="43" t="s">
        <v>72</v>
      </c>
      <c r="F5" s="43"/>
    </row>
    <row r="6" customFormat="false" ht="20.25" hidden="false" customHeight="true" outlineLevel="0" collapsed="false">
      <c r="A6" s="43"/>
      <c r="B6" s="43"/>
      <c r="C6" s="43"/>
      <c r="D6" s="43"/>
      <c r="E6" s="43" t="s">
        <v>10</v>
      </c>
      <c r="F6" s="43" t="s">
        <v>11</v>
      </c>
    </row>
    <row r="7" customFormat="false" ht="24" hidden="false" customHeight="true" outlineLevel="0" collapsed="false">
      <c r="A7" s="91" t="n">
        <v>1</v>
      </c>
      <c r="B7" s="92" t="s">
        <v>16</v>
      </c>
      <c r="C7" s="91" t="s">
        <v>17</v>
      </c>
      <c r="D7" s="93" t="n">
        <v>1</v>
      </c>
      <c r="E7" s="45" t="n">
        <v>640.3475</v>
      </c>
      <c r="F7" s="45" t="n">
        <v>640.3475</v>
      </c>
    </row>
    <row r="8" customFormat="false" ht="35.25" hidden="false" customHeight="true" outlineLevel="0" collapsed="false">
      <c r="A8" s="91" t="n">
        <v>2</v>
      </c>
      <c r="B8" s="94" t="s">
        <v>19</v>
      </c>
      <c r="C8" s="91" t="s">
        <v>17</v>
      </c>
      <c r="D8" s="93" t="n">
        <v>1</v>
      </c>
      <c r="E8" s="45" t="n">
        <v>671.6649</v>
      </c>
      <c r="F8" s="45" t="n">
        <v>671.6649</v>
      </c>
    </row>
    <row r="9" customFormat="false" ht="23.25" hidden="false" customHeight="true" outlineLevel="0" collapsed="false">
      <c r="A9" s="91" t="n">
        <v>3</v>
      </c>
      <c r="B9" s="94" t="s">
        <v>20</v>
      </c>
      <c r="C9" s="91" t="s">
        <v>17</v>
      </c>
      <c r="D9" s="93" t="n">
        <v>1</v>
      </c>
      <c r="E9" s="45" t="n">
        <v>145.53258</v>
      </c>
      <c r="F9" s="45" t="n">
        <v>145.53258</v>
      </c>
    </row>
    <row r="10" customFormat="false" ht="24" hidden="false" customHeight="true" outlineLevel="0" collapsed="false">
      <c r="A10" s="91" t="n">
        <v>4</v>
      </c>
      <c r="B10" s="94" t="s">
        <v>21</v>
      </c>
      <c r="C10" s="91" t="s">
        <v>17</v>
      </c>
      <c r="D10" s="93" t="n">
        <v>1</v>
      </c>
      <c r="E10" s="45" t="n">
        <v>154.39893</v>
      </c>
      <c r="F10" s="45" t="n">
        <v>154.39893</v>
      </c>
    </row>
    <row r="11" customFormat="false" ht="21" hidden="false" customHeight="true" outlineLevel="0" collapsed="false">
      <c r="A11" s="91" t="n">
        <v>5</v>
      </c>
      <c r="B11" s="92" t="s">
        <v>22</v>
      </c>
      <c r="C11" s="91" t="s">
        <v>17</v>
      </c>
      <c r="D11" s="93" t="n">
        <v>1</v>
      </c>
      <c r="E11" s="45" t="n">
        <v>1567.22847</v>
      </c>
      <c r="F11" s="45" t="n">
        <v>1567.22847</v>
      </c>
    </row>
    <row r="12" customFormat="false" ht="33" hidden="false" customHeight="true" outlineLevel="0" collapsed="false">
      <c r="A12" s="95" t="n">
        <v>6</v>
      </c>
      <c r="B12" s="94" t="s">
        <v>73</v>
      </c>
      <c r="C12" s="91" t="s">
        <v>25</v>
      </c>
      <c r="D12" s="93" t="n">
        <v>24</v>
      </c>
      <c r="E12" s="45" t="n">
        <v>0</v>
      </c>
      <c r="F12" s="45" t="n">
        <v>0</v>
      </c>
    </row>
    <row r="13" customFormat="false" ht="24.75" hidden="false" customHeight="true" outlineLevel="0" collapsed="false">
      <c r="A13" s="91" t="n">
        <v>7</v>
      </c>
      <c r="B13" s="94" t="s">
        <v>59</v>
      </c>
      <c r="C13" s="91" t="s">
        <v>17</v>
      </c>
      <c r="D13" s="93" t="n">
        <v>3</v>
      </c>
      <c r="E13" s="45" t="n">
        <v>39.18823</v>
      </c>
      <c r="F13" s="45" t="n">
        <v>117.56469</v>
      </c>
    </row>
    <row r="14" customFormat="false" ht="25.5" hidden="false" customHeight="true" outlineLevel="0" collapsed="false">
      <c r="A14" s="91" t="n">
        <v>8</v>
      </c>
      <c r="B14" s="94" t="s">
        <v>60</v>
      </c>
      <c r="C14" s="91" t="s">
        <v>17</v>
      </c>
      <c r="D14" s="93" t="n">
        <v>1</v>
      </c>
      <c r="E14" s="45" t="n">
        <v>100.75492</v>
      </c>
      <c r="F14" s="45" t="n">
        <v>100.75492</v>
      </c>
    </row>
    <row r="15" customFormat="false" ht="21.75" hidden="false" customHeight="true" outlineLevel="0" collapsed="false">
      <c r="A15" s="91" t="n">
        <v>9</v>
      </c>
      <c r="B15" s="94" t="s">
        <v>61</v>
      </c>
      <c r="C15" s="91" t="s">
        <v>17</v>
      </c>
      <c r="D15" s="93" t="n">
        <v>1</v>
      </c>
      <c r="E15" s="45" t="n">
        <v>447.7766</v>
      </c>
      <c r="F15" s="45" t="n">
        <v>447.7766</v>
      </c>
    </row>
    <row r="16" customFormat="false" ht="23.25" hidden="false" customHeight="true" outlineLevel="0" collapsed="false">
      <c r="A16" s="91" t="n">
        <v>10</v>
      </c>
      <c r="B16" s="43" t="s">
        <v>35</v>
      </c>
      <c r="C16" s="92"/>
      <c r="D16" s="92"/>
      <c r="E16" s="54"/>
      <c r="F16" s="54" t="n">
        <v>3845.26859</v>
      </c>
    </row>
    <row r="17" customFormat="false" ht="12.75" hidden="false" customHeight="false" outlineLevel="0" collapsed="false">
      <c r="A17" s="96"/>
      <c r="B17" s="46"/>
      <c r="C17" s="22"/>
      <c r="D17" s="22"/>
    </row>
    <row r="18" customFormat="false" ht="46.5" hidden="false" customHeight="true" outlineLevel="0" collapsed="false">
      <c r="A18" s="97" t="s">
        <v>74</v>
      </c>
      <c r="B18" s="98" t="s">
        <v>75</v>
      </c>
      <c r="C18" s="98"/>
      <c r="D18" s="98"/>
      <c r="E18" s="98"/>
      <c r="F18" s="99"/>
    </row>
    <row r="19" customFormat="false" ht="12.75" hidden="false" customHeight="true" outlineLevel="0" collapsed="false">
      <c r="A19" s="99"/>
      <c r="B19" s="99"/>
      <c r="C19" s="99"/>
      <c r="D19" s="99"/>
      <c r="E19" s="99"/>
      <c r="F19" s="99"/>
    </row>
    <row r="20" customFormat="false" ht="12.75" hidden="false" customHeight="true" outlineLevel="0" collapsed="false">
      <c r="A20" s="99"/>
      <c r="B20" s="99"/>
      <c r="C20" s="99"/>
      <c r="D20" s="99"/>
      <c r="E20" s="99"/>
      <c r="F20" s="99"/>
    </row>
    <row r="21" customFormat="false" ht="12.75" hidden="false" customHeight="true" outlineLevel="0" collapsed="false">
      <c r="A21" s="98"/>
      <c r="B21" s="98"/>
      <c r="C21" s="98"/>
      <c r="D21" s="98"/>
    </row>
    <row r="22" customFormat="false" ht="12.75" hidden="false" customHeight="false" outlineLevel="0" collapsed="false">
      <c r="F22" s="48"/>
    </row>
    <row r="23" customFormat="false" ht="39.6" hidden="false" customHeight="true" outlineLevel="0" collapsed="false">
      <c r="B23" s="30"/>
      <c r="C23" s="49"/>
      <c r="D23" s="49"/>
    </row>
  </sheetData>
  <mergeCells count="9">
    <mergeCell ref="B1:D1"/>
    <mergeCell ref="B3:E3"/>
    <mergeCell ref="A5:A6"/>
    <mergeCell ref="B5:B6"/>
    <mergeCell ref="C5:C6"/>
    <mergeCell ref="D5:D6"/>
    <mergeCell ref="E5:F5"/>
    <mergeCell ref="B18:E18"/>
    <mergeCell ref="C23:D23"/>
  </mergeCells>
  <printOptions headings="false" gridLines="false" gridLinesSet="true" horizontalCentered="false" verticalCentered="false"/>
  <pageMargins left="1.140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2"/>
  <sheetViews>
    <sheetView showFormulas="false" showGridLines="true" showRowColHeaders="true" showZeros="true" rightToLeft="false" tabSelected="false" showOutlineSymbols="true" defaultGridColor="true" view="normal" topLeftCell="A7" colorId="64" zoomScale="100" zoomScaleNormal="100" zoomScalePageLayoutView="55"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5.7"/>
    <col collapsed="false" customWidth="true" hidden="false" outlineLevel="0" max="4" min="3" style="1" width="8.41"/>
    <col collapsed="false" customWidth="true" hidden="false" outlineLevel="0" max="5" min="5" style="1" width="18.41"/>
    <col collapsed="false" customWidth="true" hidden="false" outlineLevel="0" max="6" min="6" style="1" width="19.56"/>
    <col collapsed="false" customWidth="false" hidden="false" outlineLevel="0" max="257" min="7" style="1" width="9.14"/>
  </cols>
  <sheetData>
    <row r="1" customFormat="false" ht="21.75" hidden="false" customHeight="true" outlineLevel="0" collapsed="false">
      <c r="B1" s="438" t="s">
        <v>618</v>
      </c>
      <c r="C1" s="438"/>
      <c r="D1" s="428"/>
      <c r="E1" s="428"/>
      <c r="F1" s="428"/>
    </row>
    <row r="2" customFormat="false" ht="21.75" hidden="false" customHeight="true" outlineLevel="0" collapsed="false">
      <c r="B2" s="438"/>
      <c r="C2" s="438"/>
      <c r="D2" s="428"/>
      <c r="E2" s="4" t="s">
        <v>1</v>
      </c>
      <c r="F2" s="428"/>
    </row>
    <row r="3" customFormat="false" ht="51" hidden="false" customHeight="true" outlineLevel="0" collapsed="false">
      <c r="B3" s="36" t="s">
        <v>619</v>
      </c>
      <c r="C3" s="36"/>
      <c r="D3" s="36"/>
      <c r="E3" s="36"/>
      <c r="F3" s="50"/>
    </row>
    <row r="4" customFormat="false" ht="15" hidden="false" customHeight="false" outlineLevel="0" collapsed="false">
      <c r="A4" s="439"/>
      <c r="B4" s="439"/>
      <c r="C4" s="439"/>
      <c r="D4" s="439"/>
    </row>
    <row r="5" customFormat="false" ht="18" hidden="false" customHeight="true" outlineLevel="0" collapsed="false">
      <c r="A5" s="43" t="s">
        <v>599</v>
      </c>
      <c r="B5" s="43" t="s">
        <v>600</v>
      </c>
      <c r="C5" s="43" t="s">
        <v>5</v>
      </c>
      <c r="D5" s="43" t="s">
        <v>6</v>
      </c>
      <c r="E5" s="43" t="s">
        <v>601</v>
      </c>
      <c r="F5" s="43"/>
    </row>
    <row r="6" customFormat="false" ht="33" hidden="false" customHeight="true" outlineLevel="0" collapsed="false">
      <c r="A6" s="43"/>
      <c r="B6" s="43"/>
      <c r="C6" s="43"/>
      <c r="D6" s="43"/>
      <c r="E6" s="43" t="s">
        <v>620</v>
      </c>
      <c r="F6" s="43"/>
    </row>
    <row r="7" customFormat="false" ht="18.75" hidden="false" customHeight="true" outlineLevel="0" collapsed="false">
      <c r="A7" s="43"/>
      <c r="B7" s="43"/>
      <c r="C7" s="43"/>
      <c r="D7" s="43"/>
      <c r="E7" s="43" t="s">
        <v>10</v>
      </c>
      <c r="F7" s="43" t="s">
        <v>606</v>
      </c>
    </row>
    <row r="8" customFormat="false" ht="16.5" hidden="false" customHeight="true" outlineLevel="0" collapsed="false">
      <c r="A8" s="93" t="n">
        <v>1</v>
      </c>
      <c r="B8" s="94" t="s">
        <v>12</v>
      </c>
      <c r="C8" s="93" t="s">
        <v>13</v>
      </c>
      <c r="D8" s="93" t="n">
        <v>1</v>
      </c>
      <c r="E8" s="45" t="n">
        <v>2683.2375</v>
      </c>
      <c r="F8" s="45" t="n">
        <v>2683.2375</v>
      </c>
    </row>
    <row r="9" customFormat="false" ht="16.5" hidden="false" customHeight="true" outlineLevel="0" collapsed="false">
      <c r="A9" s="93" t="n">
        <v>2</v>
      </c>
      <c r="B9" s="94" t="s">
        <v>14</v>
      </c>
      <c r="C9" s="93" t="s">
        <v>13</v>
      </c>
      <c r="D9" s="93" t="n">
        <v>1</v>
      </c>
      <c r="E9" s="45"/>
      <c r="F9" s="45"/>
    </row>
    <row r="10" customFormat="false" ht="16.5" hidden="false" customHeight="true" outlineLevel="0" collapsed="false">
      <c r="A10" s="93" t="n">
        <v>3</v>
      </c>
      <c r="B10" s="94" t="s">
        <v>15</v>
      </c>
      <c r="C10" s="93" t="s">
        <v>13</v>
      </c>
      <c r="D10" s="93" t="n">
        <v>1</v>
      </c>
      <c r="E10" s="45"/>
      <c r="F10" s="45"/>
    </row>
    <row r="11" customFormat="false" ht="16.5" hidden="false" customHeight="true" outlineLevel="0" collapsed="false">
      <c r="A11" s="93" t="n">
        <v>4</v>
      </c>
      <c r="B11" s="94" t="s">
        <v>16</v>
      </c>
      <c r="C11" s="93" t="s">
        <v>17</v>
      </c>
      <c r="D11" s="93" t="n">
        <v>20</v>
      </c>
      <c r="E11" s="45" t="n">
        <v>363.820172625</v>
      </c>
      <c r="F11" s="45" t="n">
        <v>7276.4034525</v>
      </c>
    </row>
    <row r="12" customFormat="false" ht="16.5" hidden="false" customHeight="true" outlineLevel="0" collapsed="false">
      <c r="A12" s="93" t="n">
        <v>5</v>
      </c>
      <c r="B12" s="94" t="s">
        <v>224</v>
      </c>
      <c r="C12" s="93" t="s">
        <v>17</v>
      </c>
      <c r="D12" s="93" t="n">
        <v>20</v>
      </c>
      <c r="E12" s="45" t="n">
        <v>68.20349</v>
      </c>
      <c r="F12" s="45" t="n">
        <v>1364.0698</v>
      </c>
    </row>
    <row r="13" customFormat="false" ht="16.5" hidden="false" customHeight="true" outlineLevel="0" collapsed="false">
      <c r="A13" s="93" t="n">
        <v>6</v>
      </c>
      <c r="B13" s="94" t="s">
        <v>18</v>
      </c>
      <c r="C13" s="93" t="s">
        <v>17</v>
      </c>
      <c r="D13" s="93" t="n">
        <v>12</v>
      </c>
      <c r="E13" s="45" t="n">
        <v>324.63953865</v>
      </c>
      <c r="F13" s="45" t="n">
        <v>3895.6744638</v>
      </c>
    </row>
    <row r="14" customFormat="false" ht="18.75" hidden="false" customHeight="true" outlineLevel="0" collapsed="false">
      <c r="A14" s="93" t="n">
        <v>7</v>
      </c>
      <c r="B14" s="94" t="s">
        <v>273</v>
      </c>
      <c r="C14" s="93" t="s">
        <v>17</v>
      </c>
      <c r="D14" s="93" t="n">
        <v>20</v>
      </c>
      <c r="E14" s="45" t="n">
        <v>321.9885</v>
      </c>
      <c r="F14" s="45" t="n">
        <v>6439.77</v>
      </c>
    </row>
    <row r="15" customFormat="false" ht="31.5" hidden="false" customHeight="true" outlineLevel="0" collapsed="false">
      <c r="A15" s="93" t="n">
        <v>8</v>
      </c>
      <c r="B15" s="94" t="s">
        <v>621</v>
      </c>
      <c r="C15" s="93" t="s">
        <v>94</v>
      </c>
      <c r="D15" s="93" t="n">
        <v>5</v>
      </c>
      <c r="E15" s="45" t="n">
        <v>349.47937</v>
      </c>
      <c r="F15" s="45" t="n">
        <v>1747.39685</v>
      </c>
    </row>
    <row r="16" customFormat="false" ht="16.5" hidden="false" customHeight="true" outlineLevel="0" collapsed="false">
      <c r="A16" s="93" t="n">
        <v>9</v>
      </c>
      <c r="B16" s="94" t="s">
        <v>351</v>
      </c>
      <c r="C16" s="93" t="s">
        <v>17</v>
      </c>
      <c r="D16" s="93" t="n">
        <v>20</v>
      </c>
      <c r="E16" s="45" t="n">
        <v>1073.295</v>
      </c>
      <c r="F16" s="45" t="n">
        <v>21465.9</v>
      </c>
    </row>
    <row r="17" customFormat="false" ht="16.5" hidden="false" customHeight="true" outlineLevel="0" collapsed="false">
      <c r="A17" s="93" t="n">
        <v>10</v>
      </c>
      <c r="B17" s="94" t="s">
        <v>23</v>
      </c>
      <c r="C17" s="93" t="s">
        <v>47</v>
      </c>
      <c r="D17" s="93" t="n">
        <v>0</v>
      </c>
      <c r="E17" s="45" t="n">
        <v>0</v>
      </c>
      <c r="F17" s="45" t="n">
        <v>0</v>
      </c>
    </row>
    <row r="18" customFormat="false" ht="16.5" hidden="false" customHeight="true" outlineLevel="0" collapsed="false">
      <c r="A18" s="93" t="n">
        <v>11</v>
      </c>
      <c r="B18" s="94" t="s">
        <v>27</v>
      </c>
      <c r="C18" s="93" t="s">
        <v>17</v>
      </c>
      <c r="D18" s="93" t="n">
        <v>12</v>
      </c>
      <c r="E18" s="45" t="n">
        <v>223.889337</v>
      </c>
      <c r="F18" s="45" t="n">
        <v>2686.672044</v>
      </c>
    </row>
    <row r="19" customFormat="false" ht="16.5" hidden="false" customHeight="true" outlineLevel="0" collapsed="false">
      <c r="A19" s="93" t="n">
        <v>12</v>
      </c>
      <c r="B19" s="94" t="s">
        <v>520</v>
      </c>
      <c r="C19" s="93" t="s">
        <v>17</v>
      </c>
      <c r="D19" s="93" t="n">
        <v>20</v>
      </c>
      <c r="E19" s="45" t="n">
        <v>111.94415</v>
      </c>
      <c r="F19" s="45" t="n">
        <v>2238.883</v>
      </c>
    </row>
    <row r="20" customFormat="false" ht="16.5" hidden="false" customHeight="true" outlineLevel="0" collapsed="false">
      <c r="A20" s="93" t="n">
        <v>13</v>
      </c>
      <c r="B20" s="43" t="s">
        <v>609</v>
      </c>
      <c r="C20" s="259"/>
      <c r="D20" s="176"/>
      <c r="E20" s="44"/>
      <c r="F20" s="44" t="n">
        <v>49798.0071103</v>
      </c>
    </row>
    <row r="21" customFormat="false" ht="16.5" hidden="false" customHeight="true" outlineLevel="0" collapsed="false">
      <c r="A21" s="93" t="n">
        <v>14</v>
      </c>
      <c r="B21" s="94" t="s">
        <v>523</v>
      </c>
      <c r="C21" s="440"/>
      <c r="D21" s="441"/>
      <c r="E21" s="58"/>
      <c r="F21" s="58"/>
    </row>
    <row r="22" customFormat="false" ht="16.5" hidden="false" customHeight="true" outlineLevel="0" collapsed="false">
      <c r="A22" s="93" t="n">
        <v>15</v>
      </c>
      <c r="B22" s="94" t="s">
        <v>622</v>
      </c>
      <c r="C22" s="93" t="s">
        <v>13</v>
      </c>
      <c r="D22" s="93" t="n">
        <v>1</v>
      </c>
      <c r="E22" s="45" t="n">
        <v>10075.020165</v>
      </c>
      <c r="F22" s="45" t="n">
        <v>10075.020165</v>
      </c>
    </row>
    <row r="23" customFormat="false" ht="16.5" hidden="false" customHeight="true" outlineLevel="0" collapsed="false">
      <c r="A23" s="93"/>
      <c r="B23" s="120" t="s">
        <v>623</v>
      </c>
      <c r="C23" s="43"/>
      <c r="D23" s="43"/>
      <c r="E23" s="44"/>
      <c r="F23" s="44" t="n">
        <v>59873.0272753</v>
      </c>
    </row>
    <row r="24" customFormat="false" ht="16.5" hidden="false" customHeight="true" outlineLevel="0" collapsed="false">
      <c r="A24" s="176"/>
      <c r="B24" s="120" t="s">
        <v>617</v>
      </c>
      <c r="C24" s="176"/>
      <c r="D24" s="176"/>
      <c r="E24" s="44"/>
      <c r="F24" s="44" t="n">
        <v>59873</v>
      </c>
    </row>
    <row r="26" customFormat="false" ht="31.5" hidden="false" customHeight="true" outlineLevel="0" collapsed="false">
      <c r="A26" s="222" t="s">
        <v>247</v>
      </c>
      <c r="B26" s="408" t="s">
        <v>505</v>
      </c>
      <c r="C26" s="408"/>
      <c r="D26" s="408"/>
      <c r="E26" s="408"/>
      <c r="F26" s="69"/>
    </row>
    <row r="28" customFormat="false" ht="38.25" hidden="false" customHeight="true" outlineLevel="0" collapsed="false">
      <c r="B28" s="30"/>
      <c r="C28" s="49"/>
      <c r="D28" s="49"/>
    </row>
    <row r="35" customFormat="false" ht="12.75" hidden="false" customHeight="false" outlineLevel="0" collapsed="false">
      <c r="E35" s="1" t="n">
        <v>0</v>
      </c>
    </row>
    <row r="36" customFormat="false" ht="12.75" hidden="false" customHeight="false" outlineLevel="0" collapsed="false">
      <c r="E36" s="1" t="n">
        <v>0</v>
      </c>
    </row>
    <row r="37" customFormat="false" ht="12.75" hidden="false" customHeight="false" outlineLevel="0" collapsed="false">
      <c r="E37" s="1" t="n">
        <v>0</v>
      </c>
    </row>
    <row r="38" customFormat="false" ht="12.75" hidden="false" customHeight="false" outlineLevel="0" collapsed="false">
      <c r="E38" s="1" t="n">
        <v>0</v>
      </c>
    </row>
    <row r="39" customFormat="false" ht="12.75" hidden="false" customHeight="false" outlineLevel="0" collapsed="false">
      <c r="E39" s="1" t="n">
        <v>0</v>
      </c>
    </row>
    <row r="40" customFormat="false" ht="12.75" hidden="false" customHeight="false" outlineLevel="0" collapsed="false">
      <c r="E40" s="1" t="n">
        <v>0</v>
      </c>
    </row>
    <row r="41" customFormat="false" ht="12.75" hidden="false" customHeight="false" outlineLevel="0" collapsed="false">
      <c r="E41" s="1" t="n">
        <v>0</v>
      </c>
    </row>
    <row r="42" customFormat="false" ht="12.75" hidden="false" customHeight="false" outlineLevel="0" collapsed="false">
      <c r="E42" s="1" t="n">
        <v>0</v>
      </c>
    </row>
  </sheetData>
  <mergeCells count="12">
    <mergeCell ref="B1:C1"/>
    <mergeCell ref="B3:E3"/>
    <mergeCell ref="A5:A7"/>
    <mergeCell ref="B5:B7"/>
    <mergeCell ref="C5:C7"/>
    <mergeCell ref="D5:D7"/>
    <mergeCell ref="E5:F5"/>
    <mergeCell ref="E6:F6"/>
    <mergeCell ref="E8:E10"/>
    <mergeCell ref="F8:F10"/>
    <mergeCell ref="B26:E26"/>
    <mergeCell ref="C28:D28"/>
  </mergeCells>
  <printOptions headings="false" gridLines="false" gridLinesSet="true" horizontalCentered="false" verticalCentered="false"/>
  <pageMargins left="0.747916666666667" right="0.157638888888889" top="0.511805555555556"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9.42"/>
    <col collapsed="false" customWidth="true" hidden="false" outlineLevel="0" max="3" min="3" style="1" width="8.41"/>
    <col collapsed="false" customWidth="false" hidden="false" outlineLevel="0" max="4" min="4" style="1" width="9.14"/>
    <col collapsed="false" customWidth="true" hidden="false" outlineLevel="0" max="5" min="5" style="1" width="14.28"/>
    <col collapsed="false" customWidth="true" hidden="false" outlineLevel="0" max="6" min="6" style="1" width="14.7"/>
    <col collapsed="false" customWidth="false" hidden="false" outlineLevel="0" max="257" min="7" style="1" width="9.14"/>
  </cols>
  <sheetData>
    <row r="1" customFormat="false" ht="20.25" hidden="false" customHeight="true" outlineLevel="0" collapsed="false">
      <c r="B1" s="36" t="s">
        <v>624</v>
      </c>
      <c r="C1" s="36"/>
      <c r="D1" s="34"/>
      <c r="E1" s="34"/>
      <c r="F1" s="34"/>
    </row>
    <row r="2" customFormat="false" ht="17.25" hidden="false" customHeight="true" outlineLevel="0" collapsed="false">
      <c r="B2" s="36"/>
      <c r="C2" s="36"/>
      <c r="D2" s="34"/>
      <c r="E2" s="4" t="s">
        <v>1</v>
      </c>
      <c r="F2" s="34"/>
    </row>
    <row r="3" customFormat="false" ht="36" hidden="false" customHeight="true" outlineLevel="0" collapsed="false">
      <c r="B3" s="37" t="s">
        <v>625</v>
      </c>
      <c r="C3" s="37"/>
      <c r="D3" s="37"/>
      <c r="E3" s="37"/>
      <c r="F3" s="38"/>
    </row>
    <row r="4" customFormat="false" ht="17.25" hidden="false" customHeight="true" outlineLevel="0" collapsed="false">
      <c r="A4" s="166" t="s">
        <v>3</v>
      </c>
      <c r="B4" s="166" t="s">
        <v>4</v>
      </c>
      <c r="C4" s="39" t="s">
        <v>5</v>
      </c>
      <c r="D4" s="39" t="s">
        <v>6</v>
      </c>
      <c r="E4" s="6" t="s">
        <v>10</v>
      </c>
      <c r="F4" s="6" t="s">
        <v>11</v>
      </c>
    </row>
    <row r="5" customFormat="false" ht="13.5" hidden="false" customHeight="true" outlineLevel="0" collapsed="false">
      <c r="A5" s="39" t="n">
        <v>1</v>
      </c>
      <c r="B5" s="39" t="n">
        <v>2</v>
      </c>
      <c r="C5" s="39" t="n">
        <v>3</v>
      </c>
      <c r="D5" s="166" t="n">
        <v>4</v>
      </c>
      <c r="E5" s="442" t="n">
        <v>5</v>
      </c>
      <c r="F5" s="442" t="n">
        <v>6</v>
      </c>
    </row>
    <row r="6" customFormat="false" ht="15.75" hidden="false" customHeight="true" outlineLevel="0" collapsed="false">
      <c r="A6" s="443" t="n">
        <v>1</v>
      </c>
      <c r="B6" s="444" t="s">
        <v>12</v>
      </c>
      <c r="C6" s="58" t="s">
        <v>13</v>
      </c>
      <c r="D6" s="58" t="n">
        <v>1</v>
      </c>
      <c r="E6" s="14" t="n">
        <v>2683.2375</v>
      </c>
      <c r="F6" s="14" t="n">
        <v>2683.2375</v>
      </c>
    </row>
    <row r="7" customFormat="false" ht="15.75" hidden="false" customHeight="true" outlineLevel="0" collapsed="false">
      <c r="A7" s="443" t="n">
        <v>2</v>
      </c>
      <c r="B7" s="445" t="s">
        <v>14</v>
      </c>
      <c r="C7" s="58" t="s">
        <v>13</v>
      </c>
      <c r="D7" s="58"/>
      <c r="E7" s="14"/>
      <c r="F7" s="14"/>
    </row>
    <row r="8" customFormat="false" ht="15.75" hidden="false" customHeight="true" outlineLevel="0" collapsed="false">
      <c r="A8" s="443" t="n">
        <v>3</v>
      </c>
      <c r="B8" s="445" t="s">
        <v>15</v>
      </c>
      <c r="C8" s="58" t="s">
        <v>13</v>
      </c>
      <c r="D8" s="58"/>
      <c r="E8" s="14"/>
      <c r="F8" s="14"/>
    </row>
    <row r="9" customFormat="false" ht="15.75" hidden="false" customHeight="true" outlineLevel="0" collapsed="false">
      <c r="A9" s="443" t="n">
        <v>4</v>
      </c>
      <c r="B9" s="41" t="s">
        <v>16</v>
      </c>
      <c r="C9" s="20" t="s">
        <v>289</v>
      </c>
      <c r="D9" s="20" t="n">
        <v>16</v>
      </c>
      <c r="E9" s="14" t="n">
        <v>363.820172625</v>
      </c>
      <c r="F9" s="14" t="n">
        <v>5821.122762</v>
      </c>
    </row>
    <row r="10" customFormat="false" ht="15.75" hidden="false" customHeight="true" outlineLevel="0" collapsed="false">
      <c r="A10" s="443" t="n">
        <v>5</v>
      </c>
      <c r="B10" s="41" t="s">
        <v>18</v>
      </c>
      <c r="C10" s="20" t="s">
        <v>289</v>
      </c>
      <c r="D10" s="20" t="n">
        <v>32</v>
      </c>
      <c r="E10" s="14" t="n">
        <v>324.63953865</v>
      </c>
      <c r="F10" s="14" t="n">
        <v>10388.4652368</v>
      </c>
    </row>
    <row r="11" customFormat="false" ht="15.75" hidden="false" customHeight="true" outlineLevel="0" collapsed="false">
      <c r="A11" s="443" t="n">
        <v>6</v>
      </c>
      <c r="B11" s="41" t="s">
        <v>626</v>
      </c>
      <c r="C11" s="20" t="s">
        <v>43</v>
      </c>
      <c r="D11" s="20" t="n">
        <v>10</v>
      </c>
      <c r="E11" s="14" t="n">
        <v>145.53258</v>
      </c>
      <c r="F11" s="14" t="n">
        <v>1455.3258</v>
      </c>
    </row>
    <row r="12" customFormat="false" ht="15.75" hidden="false" customHeight="true" outlineLevel="0" collapsed="false">
      <c r="A12" s="443" t="n">
        <v>7</v>
      </c>
      <c r="B12" s="41" t="s">
        <v>627</v>
      </c>
      <c r="C12" s="20" t="s">
        <v>43</v>
      </c>
      <c r="D12" s="20" t="n">
        <v>55</v>
      </c>
      <c r="E12" s="14" t="n">
        <v>68.20349</v>
      </c>
      <c r="F12" s="14" t="n">
        <v>3751.19195</v>
      </c>
    </row>
    <row r="13" customFormat="false" ht="15.75" hidden="false" customHeight="true" outlineLevel="0" collapsed="false">
      <c r="A13" s="443" t="n">
        <v>8</v>
      </c>
      <c r="B13" s="41" t="s">
        <v>225</v>
      </c>
      <c r="C13" s="20" t="s">
        <v>289</v>
      </c>
      <c r="D13" s="20" t="n">
        <v>16</v>
      </c>
      <c r="E13" s="14" t="n">
        <v>321.9885</v>
      </c>
      <c r="F13" s="14" t="n">
        <v>5151.816</v>
      </c>
    </row>
    <row r="14" customFormat="false" ht="15.75" hidden="false" customHeight="true" outlineLevel="0" collapsed="false">
      <c r="A14" s="443" t="n">
        <v>9</v>
      </c>
      <c r="B14" s="41" t="s">
        <v>79</v>
      </c>
      <c r="C14" s="20" t="s">
        <v>289</v>
      </c>
      <c r="D14" s="20" t="n">
        <v>18</v>
      </c>
      <c r="E14" s="14" t="n">
        <v>384.55071</v>
      </c>
      <c r="F14" s="14" t="n">
        <v>6921.91278</v>
      </c>
    </row>
    <row r="15" customFormat="false" ht="15.75" hidden="false" customHeight="true" outlineLevel="0" collapsed="false">
      <c r="A15" s="443" t="n">
        <v>10</v>
      </c>
      <c r="B15" s="41" t="s">
        <v>290</v>
      </c>
      <c r="C15" s="20" t="s">
        <v>289</v>
      </c>
      <c r="D15" s="20" t="n">
        <v>16</v>
      </c>
      <c r="E15" s="14" t="n">
        <v>1073.295</v>
      </c>
      <c r="F15" s="14" t="n">
        <v>17172.72</v>
      </c>
    </row>
    <row r="16" customFormat="false" ht="15.75" hidden="false" customHeight="true" outlineLevel="0" collapsed="false">
      <c r="A16" s="443" t="n">
        <v>11</v>
      </c>
      <c r="B16" s="41" t="s">
        <v>23</v>
      </c>
      <c r="C16" s="20" t="s">
        <v>47</v>
      </c>
      <c r="D16" s="20" t="n">
        <v>0</v>
      </c>
      <c r="E16" s="14" t="n">
        <v>0</v>
      </c>
      <c r="F16" s="14" t="n">
        <v>0</v>
      </c>
    </row>
    <row r="17" customFormat="false" ht="15.75" hidden="false" customHeight="true" outlineLevel="0" collapsed="false">
      <c r="A17" s="443" t="n">
        <v>12</v>
      </c>
      <c r="B17" s="41" t="s">
        <v>27</v>
      </c>
      <c r="C17" s="20" t="s">
        <v>289</v>
      </c>
      <c r="D17" s="20" t="n">
        <v>32</v>
      </c>
      <c r="E17" s="14" t="n">
        <v>223.889337</v>
      </c>
      <c r="F17" s="14" t="n">
        <v>7164.458784</v>
      </c>
    </row>
    <row r="18" customFormat="false" ht="15.75" hidden="false" customHeight="true" outlineLevel="0" collapsed="false">
      <c r="A18" s="443" t="n">
        <v>13</v>
      </c>
      <c r="B18" s="41" t="s">
        <v>291</v>
      </c>
      <c r="C18" s="20" t="s">
        <v>43</v>
      </c>
      <c r="D18" s="20" t="n">
        <v>8</v>
      </c>
      <c r="E18" s="14" t="n">
        <v>167.92141</v>
      </c>
      <c r="F18" s="14" t="n">
        <v>1343.37128</v>
      </c>
    </row>
    <row r="19" customFormat="false" ht="15.75" hidden="false" customHeight="true" outlineLevel="0" collapsed="false">
      <c r="A19" s="443" t="n">
        <v>14</v>
      </c>
      <c r="B19" s="41" t="s">
        <v>275</v>
      </c>
      <c r="C19" s="20" t="s">
        <v>289</v>
      </c>
      <c r="D19" s="20" t="n">
        <v>16</v>
      </c>
      <c r="E19" s="14" t="n">
        <v>100.75492</v>
      </c>
      <c r="F19" s="14" t="n">
        <v>1612.07872</v>
      </c>
    </row>
    <row r="20" customFormat="false" ht="15.75" hidden="false" customHeight="true" outlineLevel="0" collapsed="false">
      <c r="A20" s="443" t="n">
        <v>15</v>
      </c>
      <c r="B20" s="41" t="s">
        <v>380</v>
      </c>
      <c r="C20" s="20" t="s">
        <v>289</v>
      </c>
      <c r="D20" s="20" t="n">
        <v>65</v>
      </c>
      <c r="E20" s="14" t="n">
        <v>111.94415</v>
      </c>
      <c r="F20" s="14" t="n">
        <v>7276.36975</v>
      </c>
    </row>
    <row r="21" customFormat="false" ht="15.75" hidden="false" customHeight="true" outlineLevel="0" collapsed="false">
      <c r="A21" s="443" t="n">
        <v>16</v>
      </c>
      <c r="B21" s="41" t="s">
        <v>293</v>
      </c>
      <c r="C21" s="20" t="s">
        <v>294</v>
      </c>
      <c r="D21" s="20" t="n">
        <v>8</v>
      </c>
      <c r="E21" s="14" t="n">
        <v>870.82075</v>
      </c>
      <c r="F21" s="14" t="n">
        <v>6966.566</v>
      </c>
    </row>
    <row r="22" customFormat="false" ht="15.75" hidden="false" customHeight="true" outlineLevel="0" collapsed="false">
      <c r="A22" s="443" t="n">
        <v>17</v>
      </c>
      <c r="B22" s="41" t="s">
        <v>296</v>
      </c>
      <c r="C22" s="20" t="s">
        <v>294</v>
      </c>
      <c r="D22" s="20" t="n">
        <v>8</v>
      </c>
      <c r="E22" s="14" t="n">
        <v>1118.923</v>
      </c>
      <c r="F22" s="14" t="n">
        <v>8951.384</v>
      </c>
    </row>
    <row r="23" customFormat="false" ht="15.75" hidden="false" customHeight="true" outlineLevel="0" collapsed="false">
      <c r="A23" s="443" t="n">
        <v>18</v>
      </c>
      <c r="B23" s="41" t="s">
        <v>297</v>
      </c>
      <c r="C23" s="20" t="s">
        <v>43</v>
      </c>
      <c r="D23" s="20" t="n">
        <v>8</v>
      </c>
      <c r="E23" s="14" t="n">
        <v>324.64322</v>
      </c>
      <c r="F23" s="14" t="n">
        <v>2597.14576</v>
      </c>
    </row>
    <row r="24" customFormat="false" ht="15.75" hidden="false" customHeight="true" outlineLevel="0" collapsed="false">
      <c r="A24" s="443" t="n">
        <v>19</v>
      </c>
      <c r="B24" s="41" t="s">
        <v>381</v>
      </c>
      <c r="C24" s="20" t="s">
        <v>43</v>
      </c>
      <c r="D24" s="20" t="n">
        <v>24</v>
      </c>
      <c r="E24" s="14" t="n">
        <v>1119.45187</v>
      </c>
      <c r="F24" s="14" t="n">
        <v>26866.84488</v>
      </c>
    </row>
    <row r="25" customFormat="false" ht="15.75" hidden="false" customHeight="true" outlineLevel="0" collapsed="false">
      <c r="A25" s="443" t="n">
        <v>20</v>
      </c>
      <c r="B25" s="41" t="s">
        <v>628</v>
      </c>
      <c r="C25" s="20" t="s">
        <v>294</v>
      </c>
      <c r="D25" s="20" t="n">
        <v>10</v>
      </c>
      <c r="E25" s="14" t="n">
        <v>1148.63305</v>
      </c>
      <c r="F25" s="14" t="n">
        <v>11486.3305</v>
      </c>
    </row>
    <row r="26" customFormat="false" ht="15.75" hidden="false" customHeight="true" outlineLevel="0" collapsed="false">
      <c r="A26" s="443" t="n">
        <v>21</v>
      </c>
      <c r="B26" s="41" t="s">
        <v>629</v>
      </c>
      <c r="C26" s="20" t="s">
        <v>43</v>
      </c>
      <c r="D26" s="20" t="n">
        <v>75</v>
      </c>
      <c r="E26" s="14" t="n">
        <v>96.59655</v>
      </c>
      <c r="F26" s="14" t="n">
        <v>7244.74125</v>
      </c>
    </row>
    <row r="27" customFormat="false" ht="15.75" hidden="false" customHeight="true" outlineLevel="0" collapsed="false">
      <c r="A27" s="443" t="n">
        <v>22</v>
      </c>
      <c r="B27" s="41" t="s">
        <v>630</v>
      </c>
      <c r="C27" s="20" t="s">
        <v>43</v>
      </c>
      <c r="D27" s="20" t="n">
        <v>195</v>
      </c>
      <c r="E27" s="14" t="n">
        <v>22.89696</v>
      </c>
      <c r="F27" s="14" t="n">
        <v>4464.9072</v>
      </c>
    </row>
    <row r="28" customFormat="false" ht="15.75" hidden="false" customHeight="true" outlineLevel="0" collapsed="false">
      <c r="A28" s="443" t="n">
        <v>23</v>
      </c>
      <c r="B28" s="41" t="s">
        <v>631</v>
      </c>
      <c r="C28" s="20" t="s">
        <v>438</v>
      </c>
      <c r="D28" s="20" t="n">
        <v>65</v>
      </c>
      <c r="E28" s="14" t="n">
        <v>237.3450861537</v>
      </c>
      <c r="F28" s="14" t="n">
        <v>15427.4305999905</v>
      </c>
    </row>
    <row r="29" customFormat="false" ht="15.75" hidden="false" customHeight="true" outlineLevel="0" collapsed="false">
      <c r="A29" s="443" t="n">
        <v>24</v>
      </c>
      <c r="B29" s="41" t="s">
        <v>632</v>
      </c>
      <c r="C29" s="20" t="s">
        <v>633</v>
      </c>
      <c r="D29" s="20" t="n">
        <v>4</v>
      </c>
      <c r="E29" s="14" t="n">
        <v>10075.020165</v>
      </c>
      <c r="F29" s="14" t="n">
        <v>40300.08066</v>
      </c>
    </row>
    <row r="30" customFormat="false" ht="15.75" hidden="false" customHeight="true" outlineLevel="0" collapsed="false">
      <c r="A30" s="443" t="n">
        <v>25</v>
      </c>
      <c r="B30" s="41" t="s">
        <v>634</v>
      </c>
      <c r="C30" s="20" t="s">
        <v>633</v>
      </c>
      <c r="D30" s="20" t="n">
        <v>4</v>
      </c>
      <c r="E30" s="14" t="n">
        <v>5037.5100825</v>
      </c>
      <c r="F30" s="14" t="n">
        <v>20150.04033</v>
      </c>
    </row>
    <row r="31" customFormat="false" ht="18" hidden="false" customHeight="true" outlineLevel="0" collapsed="false">
      <c r="A31" s="191"/>
      <c r="B31" s="39" t="s">
        <v>35</v>
      </c>
      <c r="C31" s="42"/>
      <c r="D31" s="191"/>
      <c r="E31" s="6"/>
      <c r="F31" s="6" t="n">
        <f aca="false">SUM(F6:F30)</f>
        <v>215197.541742791</v>
      </c>
    </row>
    <row r="32" customFormat="false" ht="13.5" hidden="false" customHeight="true" outlineLevel="0" collapsed="false">
      <c r="B32" s="27"/>
      <c r="C32" s="27"/>
      <c r="D32" s="27"/>
    </row>
    <row r="33" customFormat="false" ht="29.25" hidden="false" customHeight="true" outlineLevel="0" collapsed="false">
      <c r="A33" s="192" t="s">
        <v>247</v>
      </c>
      <c r="B33" s="26" t="s">
        <v>635</v>
      </c>
      <c r="C33" s="26"/>
      <c r="D33" s="26"/>
      <c r="E33" s="27"/>
      <c r="F33" s="28"/>
    </row>
    <row r="36" customFormat="false" ht="12.75" hidden="false" customHeight="true" outlineLevel="0" collapsed="false">
      <c r="B36" s="30"/>
      <c r="C36" s="49"/>
      <c r="D36" s="49"/>
    </row>
  </sheetData>
  <mergeCells count="7">
    <mergeCell ref="B1:C1"/>
    <mergeCell ref="B3:E3"/>
    <mergeCell ref="D6:D8"/>
    <mergeCell ref="E6:E8"/>
    <mergeCell ref="F6:F8"/>
    <mergeCell ref="B33:D33"/>
    <mergeCell ref="C36:D36"/>
  </mergeCells>
  <printOptions headings="false" gridLines="false" gridLinesSet="true" horizontalCentered="false" verticalCentered="false"/>
  <pageMargins left="0.945138888888889" right="0.157638888888889" top="0.708333333333333"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4.99"/>
    <col collapsed="false" customWidth="true" hidden="false" outlineLevel="0" max="3" min="3" style="1" width="10.41"/>
    <col collapsed="false" customWidth="true" hidden="false" outlineLevel="0" max="4" min="4" style="1" width="8.41"/>
    <col collapsed="false" customWidth="true" hidden="false" outlineLevel="0" max="5" min="5" style="1" width="11.99"/>
    <col collapsed="false" customWidth="true" hidden="false" outlineLevel="0" max="6" min="6" style="1" width="15.99"/>
    <col collapsed="false" customWidth="false" hidden="false" outlineLevel="0" max="257" min="7" style="1" width="9.14"/>
  </cols>
  <sheetData>
    <row r="1" customFormat="false" ht="19.5" hidden="false" customHeight="true" outlineLevel="0" collapsed="false">
      <c r="B1" s="35" t="s">
        <v>636</v>
      </c>
      <c r="C1" s="35"/>
      <c r="D1" s="34"/>
      <c r="E1" s="34"/>
      <c r="F1" s="34"/>
    </row>
    <row r="2" customFormat="false" ht="19.5" hidden="false" customHeight="true" outlineLevel="0" collapsed="false">
      <c r="B2" s="35"/>
      <c r="C2" s="35"/>
      <c r="D2" s="34"/>
      <c r="E2" s="4" t="s">
        <v>1</v>
      </c>
      <c r="F2" s="34"/>
    </row>
    <row r="3" customFormat="false" ht="32.25" hidden="false" customHeight="true" outlineLevel="0" collapsed="false">
      <c r="B3" s="36" t="s">
        <v>637</v>
      </c>
      <c r="C3" s="36"/>
      <c r="D3" s="36"/>
      <c r="E3" s="36"/>
      <c r="F3" s="34"/>
    </row>
    <row r="4" customFormat="false" ht="16.5" hidden="false" customHeight="true" outlineLevel="0" collapsed="false">
      <c r="B4" s="38"/>
      <c r="C4" s="38"/>
      <c r="D4" s="38"/>
      <c r="E4" s="38"/>
      <c r="F4" s="38"/>
    </row>
    <row r="5" customFormat="false" ht="28.5" hidden="false" customHeight="true" outlineLevel="0" collapsed="false">
      <c r="A5" s="43" t="s">
        <v>3</v>
      </c>
      <c r="B5" s="43" t="s">
        <v>4</v>
      </c>
      <c r="C5" s="43" t="s">
        <v>5</v>
      </c>
      <c r="D5" s="43" t="s">
        <v>6</v>
      </c>
      <c r="E5" s="44" t="s">
        <v>10</v>
      </c>
      <c r="F5" s="44" t="s">
        <v>11</v>
      </c>
    </row>
    <row r="6" customFormat="false" ht="16.5" hidden="false" customHeight="true" outlineLevel="0" collapsed="false">
      <c r="A6" s="43" t="n">
        <v>1</v>
      </c>
      <c r="B6" s="43" t="n">
        <v>2</v>
      </c>
      <c r="C6" s="43" t="n">
        <v>3</v>
      </c>
      <c r="D6" s="242" t="n">
        <v>4</v>
      </c>
      <c r="E6" s="446" t="n">
        <v>5</v>
      </c>
      <c r="F6" s="446" t="n">
        <v>6</v>
      </c>
    </row>
    <row r="7" customFormat="false" ht="16.5" hidden="false" customHeight="true" outlineLevel="0" collapsed="false">
      <c r="A7" s="91" t="n">
        <v>1</v>
      </c>
      <c r="B7" s="92" t="s">
        <v>12</v>
      </c>
      <c r="C7" s="91" t="s">
        <v>13</v>
      </c>
      <c r="D7" s="91" t="n">
        <v>1</v>
      </c>
      <c r="E7" s="45" t="n">
        <v>2683.2375</v>
      </c>
      <c r="F7" s="45" t="n">
        <v>2683.2375</v>
      </c>
    </row>
    <row r="8" customFormat="false" ht="16.5" hidden="false" customHeight="true" outlineLevel="0" collapsed="false">
      <c r="A8" s="91" t="n">
        <v>2</v>
      </c>
      <c r="B8" s="92" t="s">
        <v>14</v>
      </c>
      <c r="C8" s="91" t="s">
        <v>13</v>
      </c>
      <c r="D8" s="91"/>
      <c r="E8" s="45"/>
      <c r="F8" s="45"/>
    </row>
    <row r="9" customFormat="false" ht="16.5" hidden="false" customHeight="true" outlineLevel="0" collapsed="false">
      <c r="A9" s="91" t="n">
        <v>3</v>
      </c>
      <c r="B9" s="92" t="s">
        <v>15</v>
      </c>
      <c r="C9" s="91" t="s">
        <v>13</v>
      </c>
      <c r="D9" s="91"/>
      <c r="E9" s="45"/>
      <c r="F9" s="45"/>
    </row>
    <row r="10" customFormat="false" ht="16.5" hidden="false" customHeight="true" outlineLevel="0" collapsed="false">
      <c r="A10" s="91" t="n">
        <v>4</v>
      </c>
      <c r="B10" s="94" t="s">
        <v>16</v>
      </c>
      <c r="C10" s="93" t="s">
        <v>289</v>
      </c>
      <c r="D10" s="93" t="n">
        <v>8</v>
      </c>
      <c r="E10" s="45" t="n">
        <v>363.820172625</v>
      </c>
      <c r="F10" s="45" t="n">
        <v>2910.561381</v>
      </c>
    </row>
    <row r="11" customFormat="false" ht="16.5" hidden="false" customHeight="true" outlineLevel="0" collapsed="false">
      <c r="A11" s="91" t="n">
        <v>5</v>
      </c>
      <c r="B11" s="94" t="s">
        <v>18</v>
      </c>
      <c r="C11" s="93" t="s">
        <v>289</v>
      </c>
      <c r="D11" s="93" t="n">
        <v>20</v>
      </c>
      <c r="E11" s="45" t="n">
        <v>324.63953865</v>
      </c>
      <c r="F11" s="45" t="n">
        <v>6492.790773</v>
      </c>
    </row>
    <row r="12" customFormat="false" ht="16.5" hidden="false" customHeight="true" outlineLevel="0" collapsed="false">
      <c r="A12" s="91" t="n">
        <v>6</v>
      </c>
      <c r="B12" s="94" t="s">
        <v>626</v>
      </c>
      <c r="C12" s="93" t="s">
        <v>43</v>
      </c>
      <c r="D12" s="93" t="n">
        <v>8</v>
      </c>
      <c r="E12" s="45" t="n">
        <v>145.53258</v>
      </c>
      <c r="F12" s="45" t="n">
        <v>1164.26064</v>
      </c>
    </row>
    <row r="13" customFormat="false" ht="16.5" hidden="false" customHeight="true" outlineLevel="0" collapsed="false">
      <c r="A13" s="91" t="n">
        <v>7</v>
      </c>
      <c r="B13" s="94" t="s">
        <v>627</v>
      </c>
      <c r="C13" s="93" t="s">
        <v>43</v>
      </c>
      <c r="D13" s="93" t="n">
        <v>45</v>
      </c>
      <c r="E13" s="45" t="n">
        <v>68.20349</v>
      </c>
      <c r="F13" s="45" t="n">
        <v>3069.15705</v>
      </c>
    </row>
    <row r="14" customFormat="false" ht="16.5" hidden="false" customHeight="true" outlineLevel="0" collapsed="false">
      <c r="A14" s="91" t="n">
        <v>8</v>
      </c>
      <c r="B14" s="94" t="s">
        <v>225</v>
      </c>
      <c r="C14" s="93" t="s">
        <v>289</v>
      </c>
      <c r="D14" s="93" t="n">
        <v>8</v>
      </c>
      <c r="E14" s="45" t="n">
        <v>321.9885</v>
      </c>
      <c r="F14" s="45" t="n">
        <v>2575.908</v>
      </c>
    </row>
    <row r="15" customFormat="false" ht="16.5" hidden="false" customHeight="true" outlineLevel="0" collapsed="false">
      <c r="A15" s="91" t="n">
        <v>9</v>
      </c>
      <c r="B15" s="94" t="s">
        <v>79</v>
      </c>
      <c r="C15" s="93" t="s">
        <v>289</v>
      </c>
      <c r="D15" s="93" t="n">
        <v>12</v>
      </c>
      <c r="E15" s="45" t="n">
        <v>384.55071</v>
      </c>
      <c r="F15" s="45" t="n">
        <v>4614.60852</v>
      </c>
    </row>
    <row r="16" customFormat="false" ht="16.5" hidden="false" customHeight="true" outlineLevel="0" collapsed="false">
      <c r="A16" s="91" t="n">
        <v>10</v>
      </c>
      <c r="B16" s="94" t="s">
        <v>290</v>
      </c>
      <c r="C16" s="93" t="s">
        <v>289</v>
      </c>
      <c r="D16" s="93" t="n">
        <v>8</v>
      </c>
      <c r="E16" s="45" t="n">
        <v>1073.295</v>
      </c>
      <c r="F16" s="45" t="n">
        <v>8586.36</v>
      </c>
    </row>
    <row r="17" customFormat="false" ht="16.5" hidden="false" customHeight="true" outlineLevel="0" collapsed="false">
      <c r="A17" s="91" t="n">
        <v>11</v>
      </c>
      <c r="B17" s="94" t="s">
        <v>23</v>
      </c>
      <c r="C17" s="93" t="s">
        <v>47</v>
      </c>
      <c r="D17" s="93" t="n">
        <v>0</v>
      </c>
      <c r="E17" s="45" t="n">
        <v>0</v>
      </c>
      <c r="F17" s="45" t="n">
        <v>0</v>
      </c>
    </row>
    <row r="18" customFormat="false" ht="16.5" hidden="false" customHeight="true" outlineLevel="0" collapsed="false">
      <c r="A18" s="91" t="n">
        <v>12</v>
      </c>
      <c r="B18" s="94" t="s">
        <v>27</v>
      </c>
      <c r="C18" s="93" t="s">
        <v>289</v>
      </c>
      <c r="D18" s="93" t="n">
        <v>20</v>
      </c>
      <c r="E18" s="45" t="n">
        <v>223.889337</v>
      </c>
      <c r="F18" s="45" t="n">
        <v>4477.78674</v>
      </c>
    </row>
    <row r="19" customFormat="false" ht="16.5" hidden="false" customHeight="true" outlineLevel="0" collapsed="false">
      <c r="A19" s="91" t="n">
        <v>13</v>
      </c>
      <c r="B19" s="94" t="s">
        <v>291</v>
      </c>
      <c r="C19" s="93" t="s">
        <v>43</v>
      </c>
      <c r="D19" s="93" t="n">
        <v>4</v>
      </c>
      <c r="E19" s="45" t="n">
        <v>167.92141</v>
      </c>
      <c r="F19" s="45" t="n">
        <v>671.68564</v>
      </c>
    </row>
    <row r="20" customFormat="false" ht="16.5" hidden="false" customHeight="true" outlineLevel="0" collapsed="false">
      <c r="A20" s="91" t="n">
        <v>14</v>
      </c>
      <c r="B20" s="94" t="s">
        <v>275</v>
      </c>
      <c r="C20" s="93" t="s">
        <v>289</v>
      </c>
      <c r="D20" s="93" t="n">
        <v>8</v>
      </c>
      <c r="E20" s="45" t="n">
        <v>100.75492</v>
      </c>
      <c r="F20" s="45" t="n">
        <v>806.03936</v>
      </c>
    </row>
    <row r="21" customFormat="false" ht="16.5" hidden="false" customHeight="true" outlineLevel="0" collapsed="false">
      <c r="A21" s="91" t="n">
        <v>15</v>
      </c>
      <c r="B21" s="94" t="s">
        <v>380</v>
      </c>
      <c r="C21" s="93" t="s">
        <v>289</v>
      </c>
      <c r="D21" s="93" t="n">
        <v>53</v>
      </c>
      <c r="E21" s="45" t="n">
        <v>111.94415</v>
      </c>
      <c r="F21" s="45" t="n">
        <v>5933.03995</v>
      </c>
    </row>
    <row r="22" customFormat="false" ht="16.5" hidden="false" customHeight="true" outlineLevel="0" collapsed="false">
      <c r="A22" s="91" t="n">
        <v>17</v>
      </c>
      <c r="B22" s="94" t="s">
        <v>293</v>
      </c>
      <c r="C22" s="93" t="s">
        <v>294</v>
      </c>
      <c r="D22" s="93" t="n">
        <v>4</v>
      </c>
      <c r="E22" s="45" t="n">
        <v>870.82075</v>
      </c>
      <c r="F22" s="45" t="n">
        <v>3483.283</v>
      </c>
    </row>
    <row r="23" customFormat="false" ht="16.5" hidden="false" customHeight="true" outlineLevel="0" collapsed="false">
      <c r="A23" s="91" t="n">
        <v>18</v>
      </c>
      <c r="B23" s="94" t="s">
        <v>296</v>
      </c>
      <c r="C23" s="93" t="s">
        <v>294</v>
      </c>
      <c r="D23" s="93" t="n">
        <v>4</v>
      </c>
      <c r="E23" s="45" t="n">
        <v>1118.923</v>
      </c>
      <c r="F23" s="45" t="n">
        <v>4475.692</v>
      </c>
    </row>
    <row r="24" customFormat="false" ht="16.5" hidden="false" customHeight="true" outlineLevel="0" collapsed="false">
      <c r="A24" s="91" t="n">
        <v>19</v>
      </c>
      <c r="B24" s="94" t="s">
        <v>297</v>
      </c>
      <c r="C24" s="93" t="s">
        <v>43</v>
      </c>
      <c r="D24" s="93" t="n">
        <v>4</v>
      </c>
      <c r="E24" s="45" t="n">
        <v>324.64322</v>
      </c>
      <c r="F24" s="45" t="n">
        <v>1298.57288</v>
      </c>
    </row>
    <row r="25" customFormat="false" ht="30.75" hidden="false" customHeight="true" outlineLevel="0" collapsed="false">
      <c r="A25" s="91" t="n">
        <v>20</v>
      </c>
      <c r="B25" s="94" t="s">
        <v>381</v>
      </c>
      <c r="C25" s="93" t="s">
        <v>43</v>
      </c>
      <c r="D25" s="93" t="n">
        <v>12</v>
      </c>
      <c r="E25" s="45" t="n">
        <v>1119.45187</v>
      </c>
      <c r="F25" s="45" t="n">
        <v>13433.42244</v>
      </c>
    </row>
    <row r="26" customFormat="false" ht="16.5" hidden="false" customHeight="true" outlineLevel="0" collapsed="false">
      <c r="A26" s="91" t="n">
        <v>21</v>
      </c>
      <c r="B26" s="94" t="s">
        <v>628</v>
      </c>
      <c r="C26" s="93" t="s">
        <v>294</v>
      </c>
      <c r="D26" s="93" t="n">
        <v>4</v>
      </c>
      <c r="E26" s="45" t="n">
        <v>1148.63305</v>
      </c>
      <c r="F26" s="45" t="n">
        <v>4594.5322</v>
      </c>
    </row>
    <row r="27" customFormat="false" ht="16.5" hidden="false" customHeight="true" outlineLevel="0" collapsed="false">
      <c r="A27" s="91" t="n">
        <v>22</v>
      </c>
      <c r="B27" s="94" t="s">
        <v>629</v>
      </c>
      <c r="C27" s="93" t="s">
        <v>43</v>
      </c>
      <c r="D27" s="197" t="n">
        <v>45</v>
      </c>
      <c r="E27" s="45" t="n">
        <v>96.59655</v>
      </c>
      <c r="F27" s="45" t="n">
        <v>4346.84475</v>
      </c>
    </row>
    <row r="28" customFormat="false" ht="16.5" hidden="false" customHeight="true" outlineLevel="0" collapsed="false">
      <c r="A28" s="91" t="n">
        <v>23</v>
      </c>
      <c r="B28" s="94" t="s">
        <v>630</v>
      </c>
      <c r="C28" s="93" t="s">
        <v>43</v>
      </c>
      <c r="D28" s="93" t="n">
        <v>135</v>
      </c>
      <c r="E28" s="45" t="n">
        <v>22.89696</v>
      </c>
      <c r="F28" s="45" t="n">
        <v>3091.0896</v>
      </c>
    </row>
    <row r="29" customFormat="false" ht="16.5" hidden="false" customHeight="true" outlineLevel="0" collapsed="false">
      <c r="A29" s="91" t="n">
        <v>24</v>
      </c>
      <c r="B29" s="94" t="s">
        <v>631</v>
      </c>
      <c r="C29" s="93" t="s">
        <v>438</v>
      </c>
      <c r="D29" s="93" t="n">
        <v>45</v>
      </c>
      <c r="E29" s="45" t="n">
        <v>237.3450861537</v>
      </c>
      <c r="F29" s="45" t="n">
        <v>10680.5288769165</v>
      </c>
    </row>
    <row r="30" customFormat="false" ht="16.5" hidden="false" customHeight="true" outlineLevel="0" collapsed="false">
      <c r="A30" s="91" t="n">
        <v>25</v>
      </c>
      <c r="B30" s="94" t="s">
        <v>632</v>
      </c>
      <c r="C30" s="93" t="s">
        <v>633</v>
      </c>
      <c r="D30" s="93" t="n">
        <v>3</v>
      </c>
      <c r="E30" s="45" t="n">
        <v>10075.020165</v>
      </c>
      <c r="F30" s="45" t="n">
        <v>30225.060495</v>
      </c>
    </row>
    <row r="31" customFormat="false" ht="16.5" hidden="false" customHeight="true" outlineLevel="0" collapsed="false">
      <c r="A31" s="91" t="n">
        <v>26</v>
      </c>
      <c r="B31" s="94" t="s">
        <v>634</v>
      </c>
      <c r="C31" s="93" t="s">
        <v>633</v>
      </c>
      <c r="D31" s="93" t="n">
        <v>3</v>
      </c>
      <c r="E31" s="45" t="n">
        <v>5037.5100825</v>
      </c>
      <c r="F31" s="45" t="n">
        <v>15112.5302475</v>
      </c>
    </row>
    <row r="32" customFormat="false" ht="18.75" hidden="false" customHeight="true" outlineLevel="0" collapsed="false">
      <c r="A32" s="176"/>
      <c r="B32" s="43" t="s">
        <v>35</v>
      </c>
      <c r="C32" s="53"/>
      <c r="D32" s="176"/>
      <c r="E32" s="44"/>
      <c r="F32" s="44" t="n">
        <f aca="false">SUM(F7:F31)</f>
        <v>134726.992043417</v>
      </c>
    </row>
    <row r="33" customFormat="false" ht="12.75" hidden="false" customHeight="true" outlineLevel="0" collapsed="false">
      <c r="B33" s="27"/>
      <c r="C33" s="27"/>
      <c r="D33" s="27"/>
    </row>
    <row r="34" customFormat="false" ht="32.25" hidden="false" customHeight="true" outlineLevel="0" collapsed="false">
      <c r="A34" s="222" t="s">
        <v>247</v>
      </c>
      <c r="B34" s="98" t="s">
        <v>635</v>
      </c>
      <c r="C34" s="98"/>
      <c r="D34" s="98"/>
      <c r="E34" s="98"/>
      <c r="F34" s="27"/>
    </row>
    <row r="36" customFormat="false" ht="12.75" hidden="false" customHeight="false" outlineLevel="0" collapsed="false">
      <c r="B36" s="30"/>
      <c r="C36" s="447"/>
      <c r="D36" s="448"/>
    </row>
  </sheetData>
  <mergeCells count="6">
    <mergeCell ref="B1:C1"/>
    <mergeCell ref="B3:E3"/>
    <mergeCell ref="D7:D9"/>
    <mergeCell ref="E7:E9"/>
    <mergeCell ref="F7:F9"/>
    <mergeCell ref="B34:E34"/>
  </mergeCells>
  <printOptions headings="false" gridLines="false" gridLinesSet="true" horizontalCentered="false" verticalCentered="false"/>
  <pageMargins left="0.945138888888889" right="0.551388888888889"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5" width="6.99"/>
    <col collapsed="false" customWidth="true" hidden="false" outlineLevel="0" max="2" min="2" style="65" width="68.85"/>
    <col collapsed="false" customWidth="true" hidden="false" outlineLevel="0" max="3" min="3" style="65" width="11.42"/>
    <col collapsed="false" customWidth="true" hidden="false" outlineLevel="0" max="4" min="4" style="65" width="9.99"/>
    <col collapsed="false" customWidth="true" hidden="false" outlineLevel="0" max="5" min="5" style="65" width="14.85"/>
    <col collapsed="false" customWidth="true" hidden="false" outlineLevel="0" max="6" min="6" style="65" width="19.56"/>
    <col collapsed="false" customWidth="false" hidden="false" outlineLevel="0" max="257" min="7" style="65" width="9.14"/>
  </cols>
  <sheetData>
    <row r="1" customFormat="false" ht="20.25" hidden="false" customHeight="true" outlineLevel="0" collapsed="false">
      <c r="B1" s="66" t="s">
        <v>638</v>
      </c>
      <c r="C1" s="66"/>
      <c r="D1" s="68"/>
      <c r="E1" s="68"/>
      <c r="F1" s="68"/>
    </row>
    <row r="2" customFormat="false" ht="18" hidden="false" customHeight="true" outlineLevel="0" collapsed="false">
      <c r="B2" s="66"/>
      <c r="C2" s="66"/>
      <c r="D2" s="68"/>
      <c r="E2" s="4" t="s">
        <v>1</v>
      </c>
      <c r="F2" s="68"/>
    </row>
    <row r="3" customFormat="false" ht="33" hidden="false" customHeight="true" outlineLevel="0" collapsed="false">
      <c r="B3" s="70" t="s">
        <v>639</v>
      </c>
      <c r="C3" s="70"/>
      <c r="D3" s="70"/>
      <c r="E3" s="70"/>
      <c r="F3" s="71"/>
    </row>
    <row r="4" customFormat="false" ht="15" hidden="false" customHeight="true" outlineLevel="0" collapsed="false">
      <c r="B4" s="70"/>
      <c r="C4" s="70"/>
      <c r="D4" s="70"/>
      <c r="E4" s="210"/>
      <c r="F4" s="224"/>
    </row>
    <row r="5" customFormat="false" ht="20.25" hidden="false" customHeight="true" outlineLevel="0" collapsed="false">
      <c r="A5" s="74" t="s">
        <v>40</v>
      </c>
      <c r="B5" s="74" t="s">
        <v>4</v>
      </c>
      <c r="C5" s="74" t="s">
        <v>5</v>
      </c>
      <c r="D5" s="74" t="s">
        <v>6</v>
      </c>
      <c r="E5" s="44" t="s">
        <v>10</v>
      </c>
      <c r="F5" s="44" t="s">
        <v>11</v>
      </c>
    </row>
    <row r="6" customFormat="false" ht="16.5" hidden="false" customHeight="true" outlineLevel="0" collapsed="false">
      <c r="A6" s="74" t="n">
        <v>1</v>
      </c>
      <c r="B6" s="74" t="n">
        <v>2</v>
      </c>
      <c r="C6" s="74" t="n">
        <v>3</v>
      </c>
      <c r="D6" s="74" t="n">
        <v>4</v>
      </c>
      <c r="E6" s="449" t="n">
        <v>5</v>
      </c>
      <c r="F6" s="449" t="n">
        <v>6</v>
      </c>
    </row>
    <row r="7" customFormat="false" ht="16.5" hidden="false" customHeight="true" outlineLevel="0" collapsed="false">
      <c r="A7" s="75" t="n">
        <v>1</v>
      </c>
      <c r="B7" s="76" t="s">
        <v>12</v>
      </c>
      <c r="C7" s="75" t="s">
        <v>13</v>
      </c>
      <c r="D7" s="75" t="n">
        <v>1</v>
      </c>
      <c r="E7" s="84" t="n">
        <v>2683.2375</v>
      </c>
      <c r="F7" s="84" t="n">
        <v>2683.2375</v>
      </c>
    </row>
    <row r="8" customFormat="false" ht="16.5" hidden="false" customHeight="true" outlineLevel="0" collapsed="false">
      <c r="A8" s="75" t="n">
        <v>2</v>
      </c>
      <c r="B8" s="76" t="s">
        <v>14</v>
      </c>
      <c r="C8" s="75"/>
      <c r="D8" s="75"/>
      <c r="E8" s="84"/>
      <c r="F8" s="84"/>
    </row>
    <row r="9" customFormat="false" ht="16.5" hidden="false" customHeight="true" outlineLevel="0" collapsed="false">
      <c r="A9" s="75" t="n">
        <v>3</v>
      </c>
      <c r="B9" s="76" t="s">
        <v>15</v>
      </c>
      <c r="C9" s="75"/>
      <c r="D9" s="75"/>
      <c r="E9" s="84"/>
      <c r="F9" s="84"/>
    </row>
    <row r="10" customFormat="false" ht="16.5" hidden="false" customHeight="true" outlineLevel="0" collapsed="false">
      <c r="A10" s="80" t="n">
        <v>4</v>
      </c>
      <c r="B10" s="79" t="s">
        <v>16</v>
      </c>
      <c r="C10" s="77" t="s">
        <v>289</v>
      </c>
      <c r="D10" s="77" t="n">
        <v>6</v>
      </c>
      <c r="E10" s="45" t="n">
        <v>363.820172625</v>
      </c>
      <c r="F10" s="45" t="n">
        <v>2182.92103575</v>
      </c>
    </row>
    <row r="11" customFormat="false" ht="16.5" hidden="false" customHeight="true" outlineLevel="0" collapsed="false">
      <c r="A11" s="80" t="n">
        <v>5</v>
      </c>
      <c r="B11" s="79" t="s">
        <v>18</v>
      </c>
      <c r="C11" s="77" t="s">
        <v>289</v>
      </c>
      <c r="D11" s="77" t="n">
        <v>20</v>
      </c>
      <c r="E11" s="45" t="n">
        <v>324.63953865</v>
      </c>
      <c r="F11" s="45" t="n">
        <v>6492.790773</v>
      </c>
    </row>
    <row r="12" customFormat="false" ht="16.5" hidden="false" customHeight="true" outlineLevel="0" collapsed="false">
      <c r="A12" s="80" t="n">
        <v>6</v>
      </c>
      <c r="B12" s="94" t="s">
        <v>626</v>
      </c>
      <c r="C12" s="93" t="s">
        <v>43</v>
      </c>
      <c r="D12" s="93" t="n">
        <v>6</v>
      </c>
      <c r="E12" s="45" t="n">
        <v>145.53258</v>
      </c>
      <c r="F12" s="45" t="n">
        <v>873.19548</v>
      </c>
    </row>
    <row r="13" customFormat="false" ht="16.5" hidden="false" customHeight="true" outlineLevel="0" collapsed="false">
      <c r="A13" s="80" t="n">
        <v>7</v>
      </c>
      <c r="B13" s="94" t="s">
        <v>627</v>
      </c>
      <c r="C13" s="93" t="s">
        <v>43</v>
      </c>
      <c r="D13" s="93" t="n">
        <v>33</v>
      </c>
      <c r="E13" s="45" t="n">
        <v>68.20349</v>
      </c>
      <c r="F13" s="45" t="n">
        <v>2250.71517</v>
      </c>
    </row>
    <row r="14" customFormat="false" ht="16.5" hidden="false" customHeight="true" outlineLevel="0" collapsed="false">
      <c r="A14" s="80" t="n">
        <v>8</v>
      </c>
      <c r="B14" s="79" t="s">
        <v>225</v>
      </c>
      <c r="C14" s="77" t="s">
        <v>289</v>
      </c>
      <c r="D14" s="77" t="n">
        <v>6</v>
      </c>
      <c r="E14" s="45" t="n">
        <v>321.9885</v>
      </c>
      <c r="F14" s="45" t="n">
        <v>1931.931</v>
      </c>
    </row>
    <row r="15" customFormat="false" ht="16.5" hidden="false" customHeight="true" outlineLevel="0" collapsed="false">
      <c r="A15" s="80" t="n">
        <v>9</v>
      </c>
      <c r="B15" s="79" t="s">
        <v>79</v>
      </c>
      <c r="C15" s="77" t="s">
        <v>289</v>
      </c>
      <c r="D15" s="77" t="n">
        <v>13</v>
      </c>
      <c r="E15" s="45" t="n">
        <v>384.55071</v>
      </c>
      <c r="F15" s="45" t="n">
        <v>4999.15923</v>
      </c>
    </row>
    <row r="16" customFormat="false" ht="16.5" hidden="false" customHeight="true" outlineLevel="0" collapsed="false">
      <c r="A16" s="80" t="n">
        <v>10</v>
      </c>
      <c r="B16" s="79" t="s">
        <v>290</v>
      </c>
      <c r="C16" s="77" t="s">
        <v>289</v>
      </c>
      <c r="D16" s="77" t="n">
        <v>6</v>
      </c>
      <c r="E16" s="45" t="n">
        <v>1073.295</v>
      </c>
      <c r="F16" s="45" t="n">
        <v>6439.77</v>
      </c>
    </row>
    <row r="17" customFormat="false" ht="16.5" hidden="false" customHeight="true" outlineLevel="0" collapsed="false">
      <c r="A17" s="80" t="n">
        <v>11</v>
      </c>
      <c r="B17" s="79" t="s">
        <v>23</v>
      </c>
      <c r="C17" s="77" t="s">
        <v>47</v>
      </c>
      <c r="D17" s="450" t="n">
        <v>0</v>
      </c>
      <c r="E17" s="45" t="n">
        <v>0</v>
      </c>
      <c r="F17" s="45" t="n">
        <v>0</v>
      </c>
    </row>
    <row r="18" customFormat="false" ht="16.5" hidden="false" customHeight="true" outlineLevel="0" collapsed="false">
      <c r="A18" s="80" t="n">
        <v>12</v>
      </c>
      <c r="B18" s="79" t="s">
        <v>27</v>
      </c>
      <c r="C18" s="77" t="s">
        <v>289</v>
      </c>
      <c r="D18" s="77" t="n">
        <v>20</v>
      </c>
      <c r="E18" s="45" t="n">
        <v>223.889337</v>
      </c>
      <c r="F18" s="45" t="n">
        <v>4477.78674</v>
      </c>
    </row>
    <row r="19" customFormat="false" ht="16.5" hidden="false" customHeight="true" outlineLevel="0" collapsed="false">
      <c r="A19" s="80" t="n">
        <v>13</v>
      </c>
      <c r="B19" s="79" t="s">
        <v>379</v>
      </c>
      <c r="C19" s="77" t="s">
        <v>43</v>
      </c>
      <c r="D19" s="77" t="n">
        <v>3</v>
      </c>
      <c r="E19" s="45" t="n">
        <v>167.92141</v>
      </c>
      <c r="F19" s="45" t="n">
        <v>503.76423</v>
      </c>
    </row>
    <row r="20" customFormat="false" ht="16.5" hidden="false" customHeight="true" outlineLevel="0" collapsed="false">
      <c r="A20" s="80" t="n">
        <v>14</v>
      </c>
      <c r="B20" s="79" t="s">
        <v>275</v>
      </c>
      <c r="C20" s="77" t="s">
        <v>289</v>
      </c>
      <c r="D20" s="77" t="n">
        <v>6</v>
      </c>
      <c r="E20" s="45" t="n">
        <v>100.75492</v>
      </c>
      <c r="F20" s="45" t="n">
        <v>604.52952</v>
      </c>
    </row>
    <row r="21" customFormat="false" ht="16.5" hidden="false" customHeight="true" outlineLevel="0" collapsed="false">
      <c r="A21" s="80" t="n">
        <v>15</v>
      </c>
      <c r="B21" s="79" t="s">
        <v>380</v>
      </c>
      <c r="C21" s="77" t="s">
        <v>289</v>
      </c>
      <c r="D21" s="77" t="n">
        <v>51</v>
      </c>
      <c r="E21" s="45" t="n">
        <v>111.94415</v>
      </c>
      <c r="F21" s="45" t="n">
        <v>5709.15165</v>
      </c>
    </row>
    <row r="22" customFormat="false" ht="16.5" hidden="false" customHeight="true" outlineLevel="0" collapsed="false">
      <c r="A22" s="80" t="n">
        <v>17</v>
      </c>
      <c r="B22" s="79" t="s">
        <v>293</v>
      </c>
      <c r="C22" s="77" t="s">
        <v>294</v>
      </c>
      <c r="D22" s="77" t="n">
        <v>6</v>
      </c>
      <c r="E22" s="45" t="n">
        <v>870.82075</v>
      </c>
      <c r="F22" s="45" t="n">
        <v>5224.9245</v>
      </c>
    </row>
    <row r="23" customFormat="false" ht="16.5" hidden="false" customHeight="true" outlineLevel="0" collapsed="false">
      <c r="A23" s="80" t="n">
        <v>18</v>
      </c>
      <c r="B23" s="79" t="s">
        <v>296</v>
      </c>
      <c r="C23" s="77" t="s">
        <v>294</v>
      </c>
      <c r="D23" s="77" t="n">
        <v>6</v>
      </c>
      <c r="E23" s="45" t="n">
        <v>1118.923</v>
      </c>
      <c r="F23" s="45" t="n">
        <v>6713.538</v>
      </c>
    </row>
    <row r="24" customFormat="false" ht="16.5" hidden="false" customHeight="true" outlineLevel="0" collapsed="false">
      <c r="A24" s="80" t="n">
        <v>19</v>
      </c>
      <c r="B24" s="79" t="s">
        <v>297</v>
      </c>
      <c r="C24" s="77" t="s">
        <v>43</v>
      </c>
      <c r="D24" s="77" t="n">
        <v>3</v>
      </c>
      <c r="E24" s="45" t="n">
        <v>324.64322</v>
      </c>
      <c r="F24" s="45" t="n">
        <v>973.92966</v>
      </c>
    </row>
    <row r="25" customFormat="false" ht="30.75" hidden="false" customHeight="true" outlineLevel="0" collapsed="false">
      <c r="A25" s="80" t="n">
        <v>20</v>
      </c>
      <c r="B25" s="79" t="s">
        <v>381</v>
      </c>
      <c r="C25" s="77" t="s">
        <v>43</v>
      </c>
      <c r="D25" s="77" t="n">
        <v>9</v>
      </c>
      <c r="E25" s="45" t="n">
        <v>1119.45187</v>
      </c>
      <c r="F25" s="45" t="n">
        <v>10075.06683</v>
      </c>
    </row>
    <row r="26" customFormat="false" ht="16.5" hidden="false" customHeight="true" outlineLevel="0" collapsed="false">
      <c r="A26" s="80" t="n">
        <v>21</v>
      </c>
      <c r="B26" s="79" t="s">
        <v>299</v>
      </c>
      <c r="C26" s="77" t="s">
        <v>294</v>
      </c>
      <c r="D26" s="77" t="n">
        <v>6</v>
      </c>
      <c r="E26" s="45" t="n">
        <v>1148.63305</v>
      </c>
      <c r="F26" s="45" t="n">
        <v>6891.7983</v>
      </c>
    </row>
    <row r="27" customFormat="false" ht="16.5" hidden="false" customHeight="true" outlineLevel="0" collapsed="false">
      <c r="A27" s="80" t="n">
        <v>22</v>
      </c>
      <c r="B27" s="79" t="s">
        <v>629</v>
      </c>
      <c r="C27" s="77" t="s">
        <v>43</v>
      </c>
      <c r="D27" s="77" t="n">
        <v>45</v>
      </c>
      <c r="E27" s="45" t="n">
        <v>96.59655</v>
      </c>
      <c r="F27" s="45" t="n">
        <v>4346.84475</v>
      </c>
    </row>
    <row r="28" customFormat="false" ht="16.5" hidden="false" customHeight="true" outlineLevel="0" collapsed="false">
      <c r="A28" s="80" t="n">
        <v>23</v>
      </c>
      <c r="B28" s="79" t="s">
        <v>630</v>
      </c>
      <c r="C28" s="77" t="s">
        <v>43</v>
      </c>
      <c r="D28" s="77" t="n">
        <v>195</v>
      </c>
      <c r="E28" s="45" t="n">
        <v>22.89696</v>
      </c>
      <c r="F28" s="45" t="n">
        <v>4464.9072</v>
      </c>
    </row>
    <row r="29" customFormat="false" ht="16.5" hidden="false" customHeight="true" outlineLevel="0" collapsed="false">
      <c r="A29" s="80" t="n">
        <v>24</v>
      </c>
      <c r="B29" s="79" t="s">
        <v>631</v>
      </c>
      <c r="C29" s="77" t="s">
        <v>438</v>
      </c>
      <c r="D29" s="77" t="n">
        <v>45</v>
      </c>
      <c r="E29" s="45" t="n">
        <v>237.3450861537</v>
      </c>
      <c r="F29" s="45" t="n">
        <v>10680.5288769165</v>
      </c>
    </row>
    <row r="30" customFormat="false" ht="16.5" hidden="false" customHeight="true" outlineLevel="0" collapsed="false">
      <c r="A30" s="80" t="n">
        <v>25</v>
      </c>
      <c r="B30" s="79" t="s">
        <v>632</v>
      </c>
      <c r="C30" s="77" t="s">
        <v>633</v>
      </c>
      <c r="D30" s="77" t="n">
        <v>2</v>
      </c>
      <c r="E30" s="45" t="n">
        <v>10075.020165</v>
      </c>
      <c r="F30" s="45" t="n">
        <v>20150.04033</v>
      </c>
    </row>
    <row r="31" customFormat="false" ht="16.5" hidden="false" customHeight="true" outlineLevel="0" collapsed="false">
      <c r="A31" s="80" t="n">
        <v>26</v>
      </c>
      <c r="B31" s="79" t="s">
        <v>640</v>
      </c>
      <c r="C31" s="77" t="s">
        <v>633</v>
      </c>
      <c r="D31" s="77" t="n">
        <v>2</v>
      </c>
      <c r="E31" s="45" t="n">
        <v>5037.5100825</v>
      </c>
      <c r="F31" s="45" t="n">
        <v>10075.020165</v>
      </c>
    </row>
    <row r="32" customFormat="false" ht="22.5" hidden="false" customHeight="true" outlineLevel="0" collapsed="false">
      <c r="A32" s="126"/>
      <c r="B32" s="74" t="s">
        <v>35</v>
      </c>
      <c r="C32" s="83"/>
      <c r="D32" s="126"/>
      <c r="E32" s="82"/>
      <c r="F32" s="82" t="n">
        <v>118745.550940667</v>
      </c>
    </row>
    <row r="33" customFormat="false" ht="25.5" hidden="true" customHeight="true" outlineLevel="0" collapsed="false">
      <c r="A33" s="426"/>
      <c r="B33" s="451" t="s">
        <v>641</v>
      </c>
      <c r="C33" s="426"/>
      <c r="D33" s="426"/>
    </row>
    <row r="34" customFormat="false" ht="13.5" hidden="false" customHeight="true" outlineLevel="0" collapsed="false">
      <c r="B34" s="223"/>
      <c r="C34" s="223"/>
      <c r="D34" s="223"/>
    </row>
    <row r="35" customFormat="false" ht="32.25" hidden="false" customHeight="true" outlineLevel="0" collapsed="false">
      <c r="A35" s="222" t="s">
        <v>247</v>
      </c>
      <c r="B35" s="219" t="s">
        <v>635</v>
      </c>
      <c r="C35" s="219"/>
      <c r="D35" s="219"/>
      <c r="E35" s="219"/>
      <c r="F35" s="223"/>
    </row>
    <row r="38" customFormat="false" ht="12.75" hidden="false" customHeight="false" outlineLevel="0" collapsed="false">
      <c r="B38" s="409"/>
      <c r="C38" s="397"/>
      <c r="D38" s="397"/>
    </row>
  </sheetData>
  <mergeCells count="8">
    <mergeCell ref="B1:C1"/>
    <mergeCell ref="B3:E3"/>
    <mergeCell ref="C7:C9"/>
    <mergeCell ref="D7:D9"/>
    <mergeCell ref="E7:E9"/>
    <mergeCell ref="F7:F9"/>
    <mergeCell ref="B35:E35"/>
    <mergeCell ref="C38:D38"/>
  </mergeCells>
  <printOptions headings="false" gridLines="false" gridLinesSet="true" horizontalCentered="false" verticalCentered="false"/>
  <pageMargins left="0.827083333333333" right="0.157638888888889" top="0.66944444444444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5" width="5.56"/>
    <col collapsed="false" customWidth="true" hidden="false" outlineLevel="0" max="2" min="2" style="65" width="40.56"/>
    <col collapsed="false" customWidth="true" hidden="false" outlineLevel="0" max="3" min="3" style="65" width="8.99"/>
    <col collapsed="false" customWidth="true" hidden="false" outlineLevel="0" max="4" min="4" style="65" width="7.7"/>
    <col collapsed="false" customWidth="true" hidden="false" outlineLevel="0" max="5" min="5" style="65" width="23.28"/>
    <col collapsed="false" customWidth="false" hidden="false" outlineLevel="0" max="257" min="6" style="65" width="9.14"/>
  </cols>
  <sheetData>
    <row r="1" customFormat="false" ht="19.5" hidden="false" customHeight="true" outlineLevel="0" collapsed="false">
      <c r="B1" s="66" t="s">
        <v>642</v>
      </c>
      <c r="C1" s="66"/>
      <c r="D1" s="68"/>
      <c r="E1" s="68"/>
    </row>
    <row r="2" customFormat="false" ht="15.75" hidden="false" customHeight="false" outlineLevel="0" collapsed="false">
      <c r="B2" s="68"/>
      <c r="C2" s="68"/>
      <c r="D2" s="68"/>
      <c r="E2" s="4" t="s">
        <v>1</v>
      </c>
    </row>
    <row r="3" customFormat="false" ht="15.75" hidden="false" customHeight="false" outlineLevel="0" collapsed="false">
      <c r="B3" s="68"/>
      <c r="C3" s="68"/>
      <c r="D3" s="68"/>
    </row>
    <row r="4" customFormat="false" ht="34.5" hidden="false" customHeight="true" outlineLevel="0" collapsed="false">
      <c r="B4" s="70" t="s">
        <v>643</v>
      </c>
      <c r="C4" s="70"/>
      <c r="D4" s="70"/>
      <c r="E4" s="70"/>
    </row>
    <row r="5" customFormat="false" ht="15" hidden="false" customHeight="false" outlineLevel="0" collapsed="false">
      <c r="B5" s="70"/>
      <c r="C5" s="70"/>
      <c r="D5" s="210"/>
    </row>
    <row r="6" customFormat="false" ht="45.75" hidden="false" customHeight="true" outlineLevel="0" collapsed="false">
      <c r="A6" s="74" t="s">
        <v>3</v>
      </c>
      <c r="B6" s="283" t="s">
        <v>4</v>
      </c>
      <c r="C6" s="283" t="s">
        <v>5</v>
      </c>
      <c r="D6" s="283" t="s">
        <v>6</v>
      </c>
      <c r="E6" s="74" t="s">
        <v>644</v>
      </c>
    </row>
    <row r="7" customFormat="false" ht="18" hidden="false" customHeight="true" outlineLevel="0" collapsed="false">
      <c r="A7" s="74" t="n">
        <v>1</v>
      </c>
      <c r="B7" s="283" t="n">
        <v>2</v>
      </c>
      <c r="C7" s="283" t="n">
        <v>3</v>
      </c>
      <c r="D7" s="283" t="n">
        <v>4</v>
      </c>
      <c r="E7" s="74" t="n">
        <v>5</v>
      </c>
    </row>
    <row r="8" customFormat="false" ht="35.25" hidden="false" customHeight="true" outlineLevel="0" collapsed="false">
      <c r="A8" s="452" t="n">
        <v>1</v>
      </c>
      <c r="B8" s="453" t="s">
        <v>645</v>
      </c>
      <c r="C8" s="155" t="s">
        <v>17</v>
      </c>
      <c r="D8" s="156" t="n">
        <v>1</v>
      </c>
      <c r="E8" s="454" t="n">
        <v>201.5004033</v>
      </c>
    </row>
    <row r="9" customFormat="false" ht="35.25" hidden="false" customHeight="true" outlineLevel="0" collapsed="false">
      <c r="A9" s="452" t="n">
        <v>2</v>
      </c>
      <c r="B9" s="453" t="s">
        <v>646</v>
      </c>
      <c r="C9" s="155" t="s">
        <v>17</v>
      </c>
      <c r="D9" s="156" t="n">
        <v>1</v>
      </c>
      <c r="E9" s="454" t="n">
        <v>201.5004033</v>
      </c>
    </row>
    <row r="10" customFormat="false" ht="50.25" hidden="false" customHeight="true" outlineLevel="0" collapsed="false">
      <c r="A10" s="214" t="n">
        <v>3</v>
      </c>
      <c r="B10" s="94" t="s">
        <v>614</v>
      </c>
      <c r="C10" s="93" t="s">
        <v>17</v>
      </c>
      <c r="D10" s="93" t="n">
        <v>1</v>
      </c>
      <c r="E10" s="175" t="n">
        <v>349.47937</v>
      </c>
    </row>
  </sheetData>
  <mergeCells count="2">
    <mergeCell ref="B1:C1"/>
    <mergeCell ref="B4:E4"/>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8" activePane="bottomRight" state="frozen"/>
      <selection pane="topLeft" activeCell="A1" activeCellId="0" sqref="A1"/>
      <selection pane="topRight" activeCell="C1" activeCellId="0" sqref="C1"/>
      <selection pane="bottomLeft" activeCell="A28" activeCellId="0" sqref="A28"/>
      <selection pane="bottomRight" activeCell="L7" activeCellId="0" sqref="L7"/>
    </sheetView>
  </sheetViews>
  <sheetFormatPr defaultColWidth="9.13671875" defaultRowHeight="12.75" zeroHeight="false" outlineLevelRow="0" outlineLevelCol="0"/>
  <cols>
    <col collapsed="false" customWidth="true" hidden="false" outlineLevel="0" max="1" min="1" style="455" width="6.41"/>
    <col collapsed="false" customWidth="true" hidden="false" outlineLevel="0" max="2" min="2" style="1" width="50.13"/>
    <col collapsed="false" customWidth="true" hidden="false" outlineLevel="0" max="3" min="3" style="1" width="5.85"/>
    <col collapsed="false" customWidth="true" hidden="false" outlineLevel="0" max="4" min="4" style="455" width="6.13"/>
    <col collapsed="false" customWidth="true" hidden="false" outlineLevel="0" max="5" min="5" style="1" width="9.56"/>
    <col collapsed="false" customWidth="true" hidden="false" outlineLevel="0" max="6" min="6" style="1" width="10.41"/>
    <col collapsed="false" customWidth="true" hidden="false" outlineLevel="0" max="7" min="7" style="1" width="9.56"/>
    <col collapsed="false" customWidth="true" hidden="false" outlineLevel="0" max="8" min="8" style="1" width="9.99"/>
    <col collapsed="false" customWidth="true" hidden="false" outlineLevel="0" max="9" min="9" style="1" width="9.56"/>
    <col collapsed="false" customWidth="true" hidden="false" outlineLevel="0" max="10" min="10" style="1" width="10.13"/>
    <col collapsed="false" customWidth="true" hidden="false" outlineLevel="0" max="11" min="11" style="1" width="9.56"/>
    <col collapsed="false" customWidth="true" hidden="false" outlineLevel="0" max="12" min="12" style="1" width="10.13"/>
    <col collapsed="false" customWidth="false" hidden="false" outlineLevel="0" max="257" min="13" style="1" width="9.14"/>
  </cols>
  <sheetData>
    <row r="1" customFormat="false" ht="18" hidden="false" customHeight="true" outlineLevel="0" collapsed="false">
      <c r="B1" s="456" t="s">
        <v>647</v>
      </c>
      <c r="C1" s="456"/>
      <c r="D1" s="456"/>
      <c r="E1" s="456"/>
      <c r="F1" s="428"/>
      <c r="G1" s="428"/>
      <c r="H1" s="428"/>
      <c r="I1" s="428"/>
      <c r="J1" s="428"/>
      <c r="K1" s="428"/>
      <c r="L1" s="428"/>
    </row>
    <row r="2" customFormat="false" ht="18" hidden="false" customHeight="true" outlineLevel="0" collapsed="false">
      <c r="A2" s="457"/>
      <c r="B2" s="456"/>
      <c r="C2" s="456"/>
      <c r="D2" s="456"/>
      <c r="E2" s="428"/>
      <c r="F2" s="428"/>
      <c r="G2" s="428"/>
      <c r="H2" s="428"/>
      <c r="I2" s="428"/>
      <c r="K2" s="4" t="s">
        <v>1</v>
      </c>
    </row>
    <row r="3" customFormat="false" ht="37.5" hidden="false" customHeight="true" outlineLevel="0" collapsed="false">
      <c r="B3" s="36" t="s">
        <v>648</v>
      </c>
      <c r="C3" s="36"/>
      <c r="D3" s="36"/>
      <c r="E3" s="36"/>
      <c r="F3" s="36"/>
      <c r="G3" s="36"/>
      <c r="H3" s="36"/>
      <c r="I3" s="36"/>
      <c r="J3" s="50"/>
      <c r="K3" s="50"/>
      <c r="L3" s="50"/>
    </row>
    <row r="5" customFormat="false" ht="19.5" hidden="false" customHeight="true" outlineLevel="0" collapsed="false">
      <c r="A5" s="43" t="s">
        <v>649</v>
      </c>
      <c r="B5" s="43" t="s">
        <v>600</v>
      </c>
      <c r="C5" s="43" t="s">
        <v>5</v>
      </c>
      <c r="D5" s="43" t="s">
        <v>6</v>
      </c>
      <c r="E5" s="120" t="s">
        <v>650</v>
      </c>
      <c r="F5" s="120"/>
      <c r="G5" s="120"/>
      <c r="H5" s="120"/>
      <c r="I5" s="120"/>
      <c r="J5" s="120"/>
      <c r="K5" s="120"/>
      <c r="L5" s="120"/>
    </row>
    <row r="6" customFormat="false" ht="58.5" hidden="false" customHeight="true" outlineLevel="0" collapsed="false">
      <c r="A6" s="43"/>
      <c r="B6" s="43"/>
      <c r="C6" s="43"/>
      <c r="D6" s="43"/>
      <c r="E6" s="43" t="s">
        <v>651</v>
      </c>
      <c r="F6" s="43"/>
      <c r="G6" s="43" t="s">
        <v>652</v>
      </c>
      <c r="H6" s="43"/>
      <c r="I6" s="43" t="s">
        <v>653</v>
      </c>
      <c r="J6" s="43"/>
      <c r="K6" s="43" t="s">
        <v>654</v>
      </c>
      <c r="L6" s="43"/>
    </row>
    <row r="7" customFormat="false" ht="15" hidden="false" customHeight="false" outlineLevel="0" collapsed="false">
      <c r="A7" s="43"/>
      <c r="B7" s="43"/>
      <c r="C7" s="43"/>
      <c r="D7" s="43"/>
      <c r="E7" s="120" t="s">
        <v>316</v>
      </c>
      <c r="F7" s="44" t="s">
        <v>11</v>
      </c>
      <c r="G7" s="120" t="s">
        <v>316</v>
      </c>
      <c r="H7" s="44" t="s">
        <v>11</v>
      </c>
      <c r="I7" s="120" t="s">
        <v>316</v>
      </c>
      <c r="J7" s="44" t="s">
        <v>11</v>
      </c>
      <c r="K7" s="120" t="s">
        <v>316</v>
      </c>
      <c r="L7" s="44" t="s">
        <v>11</v>
      </c>
    </row>
    <row r="8" customFormat="false" ht="15" hidden="false" customHeight="false" outlineLevel="0" collapsed="false">
      <c r="A8" s="43" t="n">
        <v>1</v>
      </c>
      <c r="B8" s="43" t="n">
        <v>2</v>
      </c>
      <c r="C8" s="43" t="n">
        <v>3</v>
      </c>
      <c r="D8" s="242" t="n">
        <v>4</v>
      </c>
      <c r="E8" s="196" t="n">
        <v>5</v>
      </c>
      <c r="F8" s="196" t="n">
        <v>6</v>
      </c>
      <c r="G8" s="196" t="n">
        <v>7</v>
      </c>
      <c r="H8" s="196" t="n">
        <v>8</v>
      </c>
      <c r="I8" s="196" t="n">
        <v>9</v>
      </c>
      <c r="J8" s="196" t="n">
        <v>10</v>
      </c>
      <c r="K8" s="196" t="n">
        <v>11</v>
      </c>
      <c r="L8" s="196" t="n">
        <v>12</v>
      </c>
    </row>
    <row r="9" s="458" customFormat="true" ht="16.5" hidden="false" customHeight="true" outlineLevel="0" collapsed="false">
      <c r="A9" s="91" t="n">
        <v>1</v>
      </c>
      <c r="B9" s="94" t="s">
        <v>12</v>
      </c>
      <c r="C9" s="93" t="s">
        <v>13</v>
      </c>
      <c r="D9" s="91" t="n">
        <v>1</v>
      </c>
      <c r="E9" s="91" t="n">
        <v>2683.2375</v>
      </c>
      <c r="F9" s="45" t="n">
        <v>2683.2375</v>
      </c>
      <c r="G9" s="91" t="n">
        <v>2683.2375</v>
      </c>
      <c r="H9" s="45" t="n">
        <v>2683.2375</v>
      </c>
      <c r="I9" s="91" t="n">
        <v>2683.2375</v>
      </c>
      <c r="J9" s="45" t="n">
        <v>2683.2375</v>
      </c>
      <c r="K9" s="91" t="n">
        <v>2683.2375</v>
      </c>
      <c r="L9" s="45" t="n">
        <v>2683.2375</v>
      </c>
    </row>
    <row r="10" s="458" customFormat="true" ht="16.5" hidden="false" customHeight="true" outlineLevel="0" collapsed="false">
      <c r="A10" s="91" t="n">
        <v>2</v>
      </c>
      <c r="B10" s="94" t="s">
        <v>14</v>
      </c>
      <c r="C10" s="93" t="s">
        <v>13</v>
      </c>
      <c r="D10" s="91"/>
      <c r="E10" s="91"/>
      <c r="F10" s="45"/>
      <c r="G10" s="91"/>
      <c r="H10" s="45"/>
      <c r="I10" s="91"/>
      <c r="J10" s="45"/>
      <c r="K10" s="91"/>
      <c r="L10" s="45"/>
    </row>
    <row r="11" s="458" customFormat="true" ht="16.5" hidden="false" customHeight="true" outlineLevel="0" collapsed="false">
      <c r="A11" s="91" t="n">
        <v>3</v>
      </c>
      <c r="B11" s="94" t="s">
        <v>15</v>
      </c>
      <c r="C11" s="93" t="s">
        <v>13</v>
      </c>
      <c r="D11" s="91"/>
      <c r="E11" s="91"/>
      <c r="F11" s="45"/>
      <c r="G11" s="91"/>
      <c r="H11" s="45"/>
      <c r="I11" s="91"/>
      <c r="J11" s="45"/>
      <c r="K11" s="91"/>
      <c r="L11" s="45"/>
    </row>
    <row r="12" s="458" customFormat="true" ht="16.5" hidden="false" customHeight="true" outlineLevel="0" collapsed="false">
      <c r="A12" s="91" t="n">
        <v>4</v>
      </c>
      <c r="B12" s="94" t="s">
        <v>16</v>
      </c>
      <c r="C12" s="93" t="s">
        <v>17</v>
      </c>
      <c r="D12" s="91" t="n">
        <v>20</v>
      </c>
      <c r="E12" s="45" t="n">
        <v>363.820043</v>
      </c>
      <c r="F12" s="45" t="n">
        <v>7276.40086</v>
      </c>
      <c r="G12" s="45" t="n">
        <v>363.820172625</v>
      </c>
      <c r="H12" s="45" t="n">
        <v>7276.4034525</v>
      </c>
      <c r="I12" s="45" t="n">
        <v>363.820172625</v>
      </c>
      <c r="J12" s="45" t="n">
        <v>7276.4034525</v>
      </c>
      <c r="K12" s="45" t="n">
        <v>363.820172625</v>
      </c>
      <c r="L12" s="45" t="n">
        <v>7276.4034525</v>
      </c>
    </row>
    <row r="13" s="458" customFormat="true" ht="16.5" hidden="false" customHeight="true" outlineLevel="0" collapsed="false">
      <c r="A13" s="91" t="n">
        <v>5</v>
      </c>
      <c r="B13" s="94" t="s">
        <v>224</v>
      </c>
      <c r="C13" s="93" t="s">
        <v>17</v>
      </c>
      <c r="D13" s="91" t="n">
        <v>20</v>
      </c>
      <c r="E13" s="45" t="n">
        <v>68.20349</v>
      </c>
      <c r="F13" s="45" t="n">
        <v>1364.0698</v>
      </c>
      <c r="G13" s="45" t="n">
        <v>68.20349</v>
      </c>
      <c r="H13" s="45" t="n">
        <v>1364.0698</v>
      </c>
      <c r="I13" s="45" t="n">
        <v>68.20349</v>
      </c>
      <c r="J13" s="45" t="n">
        <v>1364.0698</v>
      </c>
      <c r="K13" s="45" t="n">
        <v>68.20349</v>
      </c>
      <c r="L13" s="45" t="n">
        <v>1364.0698</v>
      </c>
    </row>
    <row r="14" s="458" customFormat="true" ht="16.5" hidden="false" customHeight="true" outlineLevel="0" collapsed="false">
      <c r="A14" s="91" t="n">
        <v>6</v>
      </c>
      <c r="B14" s="94" t="s">
        <v>18</v>
      </c>
      <c r="C14" s="93" t="s">
        <v>17</v>
      </c>
      <c r="D14" s="91" t="n">
        <v>12</v>
      </c>
      <c r="E14" s="45" t="n">
        <v>324.63953865</v>
      </c>
      <c r="F14" s="45" t="n">
        <v>3895.6744638</v>
      </c>
      <c r="G14" s="45" t="n">
        <v>324.63953865</v>
      </c>
      <c r="H14" s="45" t="n">
        <v>3895.6744638</v>
      </c>
      <c r="I14" s="45" t="n">
        <v>324.63953865</v>
      </c>
      <c r="J14" s="45" t="n">
        <v>3895.6744638</v>
      </c>
      <c r="K14" s="45" t="n">
        <v>324.63953865</v>
      </c>
      <c r="L14" s="45" t="n">
        <v>3895.6744638</v>
      </c>
    </row>
    <row r="15" s="458" customFormat="true" ht="29.25" hidden="false" customHeight="true" outlineLevel="0" collapsed="false">
      <c r="A15" s="91" t="n">
        <v>7</v>
      </c>
      <c r="B15" s="94" t="s">
        <v>273</v>
      </c>
      <c r="C15" s="93" t="s">
        <v>17</v>
      </c>
      <c r="D15" s="91" t="n">
        <v>20</v>
      </c>
      <c r="E15" s="45" t="n">
        <v>321.9885</v>
      </c>
      <c r="F15" s="45" t="n">
        <v>6439.77</v>
      </c>
      <c r="G15" s="45" t="n">
        <v>335.8340055</v>
      </c>
      <c r="H15" s="45" t="n">
        <v>6716.68011</v>
      </c>
      <c r="I15" s="45" t="n">
        <v>335.8340055</v>
      </c>
      <c r="J15" s="45" t="n">
        <v>6716.68011</v>
      </c>
      <c r="K15" s="45" t="n">
        <v>335.8340055</v>
      </c>
      <c r="L15" s="45" t="n">
        <v>6716.68011</v>
      </c>
    </row>
    <row r="16" s="458" customFormat="true" ht="43.5" hidden="false" customHeight="true" outlineLevel="0" collapsed="false">
      <c r="A16" s="91" t="n">
        <v>8</v>
      </c>
      <c r="B16" s="94" t="s">
        <v>655</v>
      </c>
      <c r="C16" s="93" t="s">
        <v>17</v>
      </c>
      <c r="D16" s="91" t="n">
        <v>30</v>
      </c>
      <c r="E16" s="45" t="n">
        <v>349.47937</v>
      </c>
      <c r="F16" s="45" t="n">
        <v>10484.3811</v>
      </c>
      <c r="G16" s="45" t="n">
        <v>349.47937</v>
      </c>
      <c r="H16" s="45" t="n">
        <v>10484.3811</v>
      </c>
      <c r="I16" s="45" t="n">
        <v>349.47937</v>
      </c>
      <c r="J16" s="45" t="n">
        <v>10484.3811</v>
      </c>
      <c r="K16" s="45" t="n">
        <v>349.47937</v>
      </c>
      <c r="L16" s="45" t="n">
        <v>10484.3811</v>
      </c>
    </row>
    <row r="17" s="458" customFormat="true" ht="16.5" hidden="false" customHeight="true" outlineLevel="0" collapsed="false">
      <c r="A17" s="91" t="n">
        <v>9</v>
      </c>
      <c r="B17" s="94" t="s">
        <v>351</v>
      </c>
      <c r="C17" s="93" t="s">
        <v>17</v>
      </c>
      <c r="D17" s="91" t="n">
        <v>20</v>
      </c>
      <c r="E17" s="45" t="n">
        <v>1073.295</v>
      </c>
      <c r="F17" s="45" t="n">
        <v>21465.9</v>
      </c>
      <c r="G17" s="45" t="n">
        <v>1073.295</v>
      </c>
      <c r="H17" s="45" t="n">
        <v>21465.9</v>
      </c>
      <c r="I17" s="45" t="n">
        <v>1073.295</v>
      </c>
      <c r="J17" s="45" t="n">
        <v>21465.9</v>
      </c>
      <c r="K17" s="45" t="n">
        <v>1073.295</v>
      </c>
      <c r="L17" s="45" t="n">
        <v>21465.9</v>
      </c>
    </row>
    <row r="18" s="458" customFormat="true" ht="16.5" hidden="false" customHeight="true" outlineLevel="0" collapsed="false">
      <c r="A18" s="91" t="n">
        <v>10</v>
      </c>
      <c r="B18" s="94" t="s">
        <v>23</v>
      </c>
      <c r="C18" s="93" t="s">
        <v>47</v>
      </c>
      <c r="D18" s="91" t="n">
        <v>0</v>
      </c>
      <c r="E18" s="45" t="n">
        <v>0</v>
      </c>
      <c r="F18" s="45" t="n">
        <v>0</v>
      </c>
      <c r="G18" s="45" t="n">
        <v>0</v>
      </c>
      <c r="H18" s="91" t="n">
        <v>0</v>
      </c>
      <c r="I18" s="91" t="n">
        <v>0</v>
      </c>
      <c r="J18" s="91" t="n">
        <v>0</v>
      </c>
      <c r="K18" s="91" t="n">
        <v>0</v>
      </c>
      <c r="L18" s="91" t="n">
        <v>0</v>
      </c>
    </row>
    <row r="19" s="458" customFormat="true" ht="16.5" hidden="false" customHeight="true" outlineLevel="0" collapsed="false">
      <c r="A19" s="91" t="n">
        <v>11</v>
      </c>
      <c r="B19" s="94" t="s">
        <v>656</v>
      </c>
      <c r="C19" s="93" t="s">
        <v>47</v>
      </c>
      <c r="D19" s="91" t="n">
        <v>0</v>
      </c>
      <c r="E19" s="45" t="n">
        <v>0</v>
      </c>
      <c r="F19" s="45" t="n">
        <v>0</v>
      </c>
      <c r="G19" s="45" t="n">
        <v>0</v>
      </c>
      <c r="H19" s="91" t="n">
        <v>0</v>
      </c>
      <c r="I19" s="91" t="n">
        <v>0</v>
      </c>
      <c r="J19" s="91" t="n">
        <v>0</v>
      </c>
      <c r="K19" s="91" t="n">
        <v>0</v>
      </c>
      <c r="L19" s="91" t="n">
        <v>0</v>
      </c>
    </row>
    <row r="20" s="458" customFormat="true" ht="16.5" hidden="false" customHeight="true" outlineLevel="0" collapsed="false">
      <c r="A20" s="91" t="n">
        <v>12</v>
      </c>
      <c r="B20" s="94" t="s">
        <v>656</v>
      </c>
      <c r="C20" s="93" t="s">
        <v>47</v>
      </c>
      <c r="D20" s="91" t="n">
        <v>0</v>
      </c>
      <c r="E20" s="45" t="n">
        <v>0</v>
      </c>
      <c r="F20" s="45" t="n">
        <v>0</v>
      </c>
      <c r="G20" s="45" t="n">
        <v>0</v>
      </c>
      <c r="H20" s="91" t="n">
        <v>0</v>
      </c>
      <c r="I20" s="91" t="n">
        <v>0</v>
      </c>
      <c r="J20" s="91" t="n">
        <v>0</v>
      </c>
      <c r="K20" s="91" t="n">
        <v>0</v>
      </c>
      <c r="L20" s="91" t="n">
        <v>0</v>
      </c>
    </row>
    <row r="21" s="458" customFormat="true" ht="16.5" hidden="false" customHeight="true" outlineLevel="0" collapsed="false">
      <c r="A21" s="91" t="n">
        <v>13</v>
      </c>
      <c r="B21" s="94" t="s">
        <v>27</v>
      </c>
      <c r="C21" s="93" t="s">
        <v>17</v>
      </c>
      <c r="D21" s="91" t="n">
        <v>12</v>
      </c>
      <c r="E21" s="45" t="n">
        <v>223.889337</v>
      </c>
      <c r="F21" s="45" t="n">
        <v>2686.672044</v>
      </c>
      <c r="G21" s="45" t="n">
        <v>223.889337</v>
      </c>
      <c r="H21" s="45" t="n">
        <v>2686.672044</v>
      </c>
      <c r="I21" s="45" t="n">
        <v>223.889337</v>
      </c>
      <c r="J21" s="45" t="n">
        <v>2686.672044</v>
      </c>
      <c r="K21" s="45" t="n">
        <v>223.889337</v>
      </c>
      <c r="L21" s="45" t="n">
        <v>2686.672044</v>
      </c>
    </row>
    <row r="22" s="458" customFormat="true" ht="16.5" hidden="false" customHeight="true" outlineLevel="0" collapsed="false">
      <c r="A22" s="91" t="n">
        <v>14</v>
      </c>
      <c r="B22" s="94" t="s">
        <v>520</v>
      </c>
      <c r="C22" s="93" t="s">
        <v>17</v>
      </c>
      <c r="D22" s="91" t="n">
        <v>20</v>
      </c>
      <c r="E22" s="45" t="n">
        <v>111.94415</v>
      </c>
      <c r="F22" s="45" t="n">
        <v>2238.883</v>
      </c>
      <c r="G22" s="45" t="n">
        <v>111.94415</v>
      </c>
      <c r="H22" s="45" t="n">
        <v>2238.883</v>
      </c>
      <c r="I22" s="45" t="n">
        <v>111.94415</v>
      </c>
      <c r="J22" s="45" t="n">
        <v>2238.883</v>
      </c>
      <c r="K22" s="45" t="n">
        <v>111.94415</v>
      </c>
      <c r="L22" s="45" t="n">
        <v>2238.883</v>
      </c>
    </row>
    <row r="23" s="458" customFormat="true" ht="15" hidden="false" customHeight="false" outlineLevel="0" collapsed="false">
      <c r="A23" s="91" t="n">
        <v>15</v>
      </c>
      <c r="B23" s="43" t="s">
        <v>609</v>
      </c>
      <c r="C23" s="445"/>
      <c r="D23" s="91"/>
      <c r="E23" s="54"/>
      <c r="F23" s="54" t="n">
        <v>58534.9887678</v>
      </c>
      <c r="G23" s="54"/>
      <c r="H23" s="54" t="n">
        <v>58811.9014703</v>
      </c>
      <c r="I23" s="54"/>
      <c r="J23" s="54" t="n">
        <v>58811.9014703</v>
      </c>
      <c r="K23" s="54"/>
      <c r="L23" s="54" t="n">
        <v>58811.9014703</v>
      </c>
    </row>
    <row r="24" s="458" customFormat="true" ht="14.25" hidden="false" customHeight="false" outlineLevel="0" collapsed="false">
      <c r="A24" s="91" t="n">
        <v>16</v>
      </c>
      <c r="B24" s="94" t="s">
        <v>523</v>
      </c>
      <c r="C24" s="440"/>
      <c r="D24" s="441"/>
      <c r="E24" s="441"/>
      <c r="F24" s="441"/>
      <c r="G24" s="441"/>
      <c r="H24" s="441"/>
      <c r="I24" s="441"/>
      <c r="J24" s="441"/>
      <c r="K24" s="441"/>
      <c r="L24" s="459"/>
    </row>
    <row r="25" s="458" customFormat="true" ht="14.25" hidden="false" customHeight="false" outlineLevel="0" collapsed="false">
      <c r="A25" s="91" t="n">
        <v>17</v>
      </c>
      <c r="B25" s="94" t="s">
        <v>657</v>
      </c>
      <c r="C25" s="93" t="s">
        <v>289</v>
      </c>
      <c r="D25" s="91" t="n">
        <v>1</v>
      </c>
      <c r="E25" s="255" t="n">
        <v>17911.14696</v>
      </c>
      <c r="F25" s="255" t="n">
        <v>17911.14696</v>
      </c>
      <c r="G25" s="255" t="n">
        <v>16791.104</v>
      </c>
      <c r="H25" s="255" t="n">
        <v>16791.104</v>
      </c>
      <c r="I25" s="255" t="n">
        <v>33235.85</v>
      </c>
      <c r="J25" s="255" t="n">
        <v>33235.85</v>
      </c>
      <c r="K25" s="255" t="n">
        <v>37020.9</v>
      </c>
      <c r="L25" s="255" t="n">
        <v>37020.9</v>
      </c>
    </row>
    <row r="26" s="458" customFormat="true" ht="15" hidden="false" customHeight="false" outlineLevel="0" collapsed="false">
      <c r="A26" s="58"/>
      <c r="B26" s="120" t="s">
        <v>658</v>
      </c>
      <c r="C26" s="445"/>
      <c r="D26" s="91"/>
      <c r="E26" s="255"/>
      <c r="F26" s="169" t="n">
        <v>76446.1357278</v>
      </c>
      <c r="G26" s="255"/>
      <c r="H26" s="169" t="n">
        <v>75603.0054703</v>
      </c>
      <c r="I26" s="255"/>
      <c r="J26" s="169" t="n">
        <v>92047.7514703</v>
      </c>
      <c r="K26" s="255"/>
      <c r="L26" s="169" t="n">
        <v>95832.8014703</v>
      </c>
    </row>
    <row r="28" customFormat="false" ht="31.5" hidden="false" customHeight="true" outlineLevel="0" collapsed="false">
      <c r="A28" s="222" t="s">
        <v>247</v>
      </c>
      <c r="B28" s="396" t="s">
        <v>505</v>
      </c>
      <c r="C28" s="396"/>
      <c r="D28" s="396"/>
      <c r="E28" s="396"/>
      <c r="F28" s="396"/>
      <c r="G28" s="396"/>
      <c r="H28" s="396"/>
      <c r="I28" s="396"/>
      <c r="J28" s="69"/>
      <c r="K28" s="69"/>
      <c r="L28" s="69"/>
    </row>
  </sheetData>
  <mergeCells count="21">
    <mergeCell ref="B1:E1"/>
    <mergeCell ref="B3:I3"/>
    <mergeCell ref="A5:A7"/>
    <mergeCell ref="B5:B7"/>
    <mergeCell ref="C5:C7"/>
    <mergeCell ref="D5:D7"/>
    <mergeCell ref="E5:L5"/>
    <mergeCell ref="E6:F6"/>
    <mergeCell ref="G6:H6"/>
    <mergeCell ref="I6:J6"/>
    <mergeCell ref="K6:L6"/>
    <mergeCell ref="D9:D11"/>
    <mergeCell ref="E9:E11"/>
    <mergeCell ref="F9:F11"/>
    <mergeCell ref="G9:G11"/>
    <mergeCell ref="H9:H11"/>
    <mergeCell ref="I9:I11"/>
    <mergeCell ref="J9:J11"/>
    <mergeCell ref="K9:K11"/>
    <mergeCell ref="L9:L11"/>
    <mergeCell ref="B28:I28"/>
  </mergeCells>
  <printOptions headings="false" gridLines="false" gridLinesSet="true" horizontalCentered="false" verticalCentered="false"/>
  <pageMargins left="0.7875" right="0.157638888888889"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8.99"/>
    <col collapsed="false" customWidth="true" hidden="false" outlineLevel="0" max="3" min="3" style="0" width="7.14"/>
    <col collapsed="false" customWidth="true" hidden="false" outlineLevel="0" max="4" min="4" style="0" width="6.85"/>
    <col collapsed="false" customWidth="true" hidden="false" outlineLevel="0" max="5" min="5" style="0" width="9.99"/>
    <col collapsed="false" customWidth="true" hidden="false" outlineLevel="0" max="6" min="6" style="0" width="11.56"/>
    <col collapsed="false" customWidth="true" hidden="false" outlineLevel="0" max="7" min="7" style="0" width="10.28"/>
    <col collapsed="false" customWidth="true" hidden="false" outlineLevel="0" max="8" min="8" style="0" width="11.56"/>
    <col collapsed="false" customWidth="true" hidden="false" outlineLevel="0" max="9" min="9" style="0" width="10.71"/>
    <col collapsed="false" customWidth="true" hidden="false" outlineLevel="0" max="10" min="10" style="0" width="11.56"/>
    <col collapsed="false" customWidth="true" hidden="false" outlineLevel="0" max="11" min="11" style="0" width="10.56"/>
    <col collapsed="false" customWidth="true" hidden="false" outlineLevel="0" max="12" min="12" style="0" width="11.56"/>
  </cols>
  <sheetData>
    <row r="1" customFormat="false" ht="22.5" hidden="false" customHeight="true" outlineLevel="0" collapsed="false">
      <c r="B1" s="127" t="s">
        <v>659</v>
      </c>
      <c r="C1" s="127"/>
      <c r="D1" s="127"/>
      <c r="E1" s="127"/>
      <c r="H1" s="460"/>
      <c r="I1" s="460"/>
      <c r="J1" s="460"/>
      <c r="K1" s="460"/>
    </row>
    <row r="2" customFormat="false" ht="18" hidden="false" customHeight="true" outlineLevel="0" collapsed="false">
      <c r="B2" s="461"/>
      <c r="C2" s="461"/>
      <c r="D2" s="461"/>
      <c r="E2" s="461"/>
      <c r="F2" s="461"/>
      <c r="G2" s="461"/>
      <c r="H2" s="461"/>
      <c r="I2" s="461"/>
      <c r="J2" s="461"/>
      <c r="K2" s="4" t="s">
        <v>1</v>
      </c>
      <c r="L2" s="461"/>
    </row>
    <row r="3" customFormat="false" ht="12.75" hidden="false" customHeight="true" outlineLevel="0" collapsed="false">
      <c r="A3" s="462"/>
      <c r="B3" s="463"/>
      <c r="C3" s="463"/>
      <c r="D3" s="463"/>
      <c r="E3" s="461"/>
      <c r="F3" s="461"/>
      <c r="G3" s="461"/>
      <c r="H3" s="461"/>
      <c r="I3" s="461"/>
      <c r="J3" s="294"/>
      <c r="K3" s="294"/>
      <c r="L3" s="294"/>
    </row>
    <row r="4" customFormat="false" ht="36" hidden="false" customHeight="true" outlineLevel="0" collapsed="false">
      <c r="B4" s="129" t="s">
        <v>660</v>
      </c>
      <c r="C4" s="129"/>
      <c r="D4" s="129"/>
      <c r="E4" s="129"/>
      <c r="F4" s="129"/>
      <c r="G4" s="129"/>
      <c r="H4" s="129"/>
      <c r="I4" s="129"/>
      <c r="J4" s="129"/>
      <c r="K4" s="129"/>
      <c r="L4" s="130"/>
    </row>
    <row r="5" customFormat="false" ht="12.75" hidden="false" customHeight="false" outlineLevel="0" collapsed="false">
      <c r="A5" s="319"/>
      <c r="B5" s="294"/>
      <c r="C5" s="294"/>
      <c r="D5" s="319"/>
      <c r="E5" s="294"/>
      <c r="F5" s="294"/>
      <c r="G5" s="294"/>
      <c r="H5" s="294"/>
      <c r="I5" s="294"/>
      <c r="J5" s="294"/>
      <c r="K5" s="294"/>
      <c r="L5" s="294"/>
    </row>
    <row r="6" customFormat="false" ht="63.75" hidden="false" customHeight="true" outlineLevel="0" collapsed="false">
      <c r="A6" s="133" t="s">
        <v>649</v>
      </c>
      <c r="B6" s="133" t="s">
        <v>600</v>
      </c>
      <c r="C6" s="133" t="s">
        <v>5</v>
      </c>
      <c r="D6" s="133" t="s">
        <v>6</v>
      </c>
      <c r="E6" s="299" t="s">
        <v>651</v>
      </c>
      <c r="F6" s="299"/>
      <c r="G6" s="299" t="s">
        <v>652</v>
      </c>
      <c r="H6" s="299"/>
      <c r="I6" s="299" t="s">
        <v>661</v>
      </c>
      <c r="J6" s="299"/>
      <c r="K6" s="299" t="s">
        <v>653</v>
      </c>
      <c r="L6" s="299"/>
    </row>
    <row r="7" customFormat="false" ht="19.5" hidden="false" customHeight="true" outlineLevel="0" collapsed="false">
      <c r="A7" s="133"/>
      <c r="B7" s="133"/>
      <c r="C7" s="133"/>
      <c r="D7" s="133"/>
      <c r="E7" s="312" t="s">
        <v>316</v>
      </c>
      <c r="F7" s="44" t="s">
        <v>11</v>
      </c>
      <c r="G7" s="312" t="s">
        <v>316</v>
      </c>
      <c r="H7" s="44" t="s">
        <v>11</v>
      </c>
      <c r="I7" s="312" t="s">
        <v>316</v>
      </c>
      <c r="J7" s="44" t="s">
        <v>11</v>
      </c>
      <c r="K7" s="312" t="s">
        <v>316</v>
      </c>
      <c r="L7" s="44" t="s">
        <v>11</v>
      </c>
    </row>
    <row r="8" customFormat="false" ht="17.25" hidden="false" customHeight="true" outlineLevel="0" collapsed="false">
      <c r="A8" s="137" t="n">
        <v>1</v>
      </c>
      <c r="B8" s="137" t="n">
        <v>2</v>
      </c>
      <c r="C8" s="137" t="n">
        <v>3</v>
      </c>
      <c r="D8" s="137" t="n">
        <v>4</v>
      </c>
      <c r="E8" s="464" t="n">
        <v>5</v>
      </c>
      <c r="F8" s="464" t="n">
        <v>6</v>
      </c>
      <c r="G8" s="464" t="n">
        <v>7</v>
      </c>
      <c r="H8" s="464" t="n">
        <v>8</v>
      </c>
      <c r="I8" s="464" t="n">
        <v>9</v>
      </c>
      <c r="J8" s="464" t="n">
        <v>10</v>
      </c>
      <c r="K8" s="464" t="n">
        <v>11</v>
      </c>
      <c r="L8" s="464" t="n">
        <v>12</v>
      </c>
    </row>
    <row r="9" s="467" customFormat="true" ht="16.5" hidden="false" customHeight="true" outlineLevel="0" collapsed="false">
      <c r="A9" s="465" t="n">
        <v>1</v>
      </c>
      <c r="B9" s="144" t="s">
        <v>12</v>
      </c>
      <c r="C9" s="306" t="s">
        <v>13</v>
      </c>
      <c r="D9" s="465" t="n">
        <v>1</v>
      </c>
      <c r="E9" s="466" t="n">
        <v>2683.2375</v>
      </c>
      <c r="F9" s="466" t="n">
        <v>2683.2375</v>
      </c>
      <c r="G9" s="466" t="n">
        <v>2683.2375</v>
      </c>
      <c r="H9" s="466" t="n">
        <v>2683.2375</v>
      </c>
      <c r="I9" s="466" t="n">
        <v>2683.2375</v>
      </c>
      <c r="J9" s="466" t="n">
        <v>2683.2375</v>
      </c>
      <c r="K9" s="466" t="n">
        <v>2683.2375</v>
      </c>
      <c r="L9" s="466" t="n">
        <v>2683.2375</v>
      </c>
    </row>
    <row r="10" s="467" customFormat="true" ht="16.5" hidden="false" customHeight="true" outlineLevel="0" collapsed="false">
      <c r="A10" s="465" t="n">
        <v>2</v>
      </c>
      <c r="B10" s="144" t="s">
        <v>14</v>
      </c>
      <c r="C10" s="306" t="s">
        <v>13</v>
      </c>
      <c r="D10" s="465" t="n">
        <v>1</v>
      </c>
      <c r="E10" s="466"/>
      <c r="F10" s="466"/>
      <c r="G10" s="466"/>
      <c r="H10" s="466"/>
      <c r="I10" s="466"/>
      <c r="J10" s="466"/>
      <c r="K10" s="466"/>
      <c r="L10" s="466"/>
    </row>
    <row r="11" s="467" customFormat="true" ht="16.5" hidden="false" customHeight="true" outlineLevel="0" collapsed="false">
      <c r="A11" s="465" t="n">
        <v>3</v>
      </c>
      <c r="B11" s="144" t="s">
        <v>15</v>
      </c>
      <c r="C11" s="306" t="s">
        <v>13</v>
      </c>
      <c r="D11" s="465" t="n">
        <v>1</v>
      </c>
      <c r="E11" s="466"/>
      <c r="F11" s="466"/>
      <c r="G11" s="466"/>
      <c r="H11" s="466"/>
      <c r="I11" s="466"/>
      <c r="J11" s="466"/>
      <c r="K11" s="466"/>
      <c r="L11" s="466"/>
    </row>
    <row r="12" s="467" customFormat="true" ht="16.5" hidden="false" customHeight="true" outlineLevel="0" collapsed="false">
      <c r="A12" s="465" t="n">
        <v>4</v>
      </c>
      <c r="B12" s="144" t="s">
        <v>224</v>
      </c>
      <c r="C12" s="306" t="s">
        <v>17</v>
      </c>
      <c r="D12" s="465" t="n">
        <v>20</v>
      </c>
      <c r="E12" s="466" t="n">
        <v>68.20349</v>
      </c>
      <c r="F12" s="466" t="n">
        <v>1364.0698</v>
      </c>
      <c r="G12" s="466" t="n">
        <v>68.20349</v>
      </c>
      <c r="H12" s="466" t="n">
        <v>1364.0698</v>
      </c>
      <c r="I12" s="466" t="n">
        <v>68.20349</v>
      </c>
      <c r="J12" s="466" t="n">
        <v>1364.0698</v>
      </c>
      <c r="K12" s="466" t="n">
        <v>68.20349</v>
      </c>
      <c r="L12" s="466" t="n">
        <v>1364.0698</v>
      </c>
    </row>
    <row r="13" s="467" customFormat="true" ht="47.25" hidden="false" customHeight="true" outlineLevel="0" collapsed="false">
      <c r="A13" s="465" t="n">
        <v>5</v>
      </c>
      <c r="B13" s="468" t="s">
        <v>655</v>
      </c>
      <c r="C13" s="469" t="s">
        <v>17</v>
      </c>
      <c r="D13" s="470" t="n">
        <v>30</v>
      </c>
      <c r="E13" s="466" t="n">
        <v>349.47937</v>
      </c>
      <c r="F13" s="466" t="n">
        <v>10484.3811</v>
      </c>
      <c r="G13" s="466" t="n">
        <v>349.47937</v>
      </c>
      <c r="H13" s="466" t="n">
        <v>10484.3811</v>
      </c>
      <c r="I13" s="466" t="n">
        <v>349.47937</v>
      </c>
      <c r="J13" s="466" t="n">
        <v>10484.3811</v>
      </c>
      <c r="K13" s="466" t="n">
        <v>349.47937</v>
      </c>
      <c r="L13" s="466" t="n">
        <v>10484.3811</v>
      </c>
    </row>
    <row r="14" s="467" customFormat="true" ht="16.5" hidden="false" customHeight="true" outlineLevel="0" collapsed="false">
      <c r="A14" s="465" t="n">
        <v>6</v>
      </c>
      <c r="B14" s="307" t="s">
        <v>589</v>
      </c>
      <c r="C14" s="145" t="s">
        <v>17</v>
      </c>
      <c r="D14" s="465" t="n">
        <v>20</v>
      </c>
      <c r="E14" s="466" t="n">
        <v>148.89246</v>
      </c>
      <c r="F14" s="466" t="n">
        <v>2977.8492</v>
      </c>
      <c r="G14" s="466" t="n">
        <v>148.89246</v>
      </c>
      <c r="H14" s="466" t="n">
        <v>2977.8492</v>
      </c>
      <c r="I14" s="466" t="n">
        <v>148.89246</v>
      </c>
      <c r="J14" s="466" t="n">
        <v>2977.8492</v>
      </c>
      <c r="K14" s="466" t="n">
        <v>148.89246</v>
      </c>
      <c r="L14" s="466" t="n">
        <v>2977.8492</v>
      </c>
    </row>
    <row r="15" s="467" customFormat="true" ht="16.5" hidden="false" customHeight="true" outlineLevel="0" collapsed="false">
      <c r="A15" s="465" t="n">
        <v>7</v>
      </c>
      <c r="B15" s="144" t="s">
        <v>588</v>
      </c>
      <c r="C15" s="471" t="s">
        <v>17</v>
      </c>
      <c r="D15" s="465" t="n">
        <v>100</v>
      </c>
      <c r="E15" s="466" t="n">
        <v>114.07</v>
      </c>
      <c r="F15" s="466" t="n">
        <v>11407</v>
      </c>
      <c r="G15" s="465" t="n">
        <v>114.07</v>
      </c>
      <c r="H15" s="466" t="n">
        <v>11407</v>
      </c>
      <c r="I15" s="465" t="n">
        <v>114.07</v>
      </c>
      <c r="J15" s="466" t="n">
        <v>11407</v>
      </c>
      <c r="K15" s="465" t="n">
        <v>114.07</v>
      </c>
      <c r="L15" s="466" t="n">
        <v>11407</v>
      </c>
    </row>
    <row r="16" s="467" customFormat="true" ht="16.5" hidden="false" customHeight="true" outlineLevel="0" collapsed="false">
      <c r="A16" s="465" t="n">
        <v>8</v>
      </c>
      <c r="B16" s="144" t="s">
        <v>662</v>
      </c>
      <c r="C16" s="145" t="s">
        <v>289</v>
      </c>
      <c r="D16" s="465" t="n">
        <v>1</v>
      </c>
      <c r="E16" s="466" t="n">
        <v>17911.14696</v>
      </c>
      <c r="F16" s="466" t="n">
        <v>17911.14696</v>
      </c>
      <c r="G16" s="466" t="n">
        <v>16791.104</v>
      </c>
      <c r="H16" s="466" t="n">
        <v>16791.104</v>
      </c>
      <c r="I16" s="465" t="n">
        <v>28024.925</v>
      </c>
      <c r="J16" s="466" t="n">
        <v>28024.925</v>
      </c>
      <c r="K16" s="465" t="n">
        <v>33235.85</v>
      </c>
      <c r="L16" s="465" t="n">
        <v>33235.85</v>
      </c>
    </row>
    <row r="17" customFormat="false" ht="16.5" hidden="false" customHeight="true" outlineLevel="0" collapsed="false">
      <c r="A17" s="472"/>
      <c r="B17" s="473" t="s">
        <v>609</v>
      </c>
      <c r="C17" s="145"/>
      <c r="D17" s="472"/>
      <c r="E17" s="474"/>
      <c r="F17" s="475" t="n">
        <v>46827.68456</v>
      </c>
      <c r="G17" s="465"/>
      <c r="H17" s="475" t="n">
        <v>45707.6416</v>
      </c>
      <c r="I17" s="465"/>
      <c r="J17" s="475" t="n">
        <v>56941.4626</v>
      </c>
      <c r="K17" s="312"/>
      <c r="L17" s="475" t="n">
        <v>62152.3876</v>
      </c>
    </row>
    <row r="18" customFormat="false" ht="18" hidden="false" customHeight="true" outlineLevel="0" collapsed="false">
      <c r="A18" s="465" t="n">
        <v>9</v>
      </c>
      <c r="B18" s="468" t="s">
        <v>663</v>
      </c>
      <c r="C18" s="476" t="s">
        <v>13</v>
      </c>
      <c r="D18" s="470" t="n">
        <v>3</v>
      </c>
      <c r="E18" s="466" t="n">
        <v>1679.16225</v>
      </c>
      <c r="F18" s="466" t="n">
        <v>5066.63325</v>
      </c>
      <c r="G18" s="466" t="n">
        <v>1679.16225</v>
      </c>
      <c r="H18" s="466" t="n">
        <v>5066.63325</v>
      </c>
      <c r="I18" s="466" t="n">
        <v>1679.16225</v>
      </c>
      <c r="J18" s="466" t="n">
        <v>5066.63325</v>
      </c>
      <c r="K18" s="466" t="n">
        <v>1679.16225</v>
      </c>
      <c r="L18" s="466" t="n">
        <v>5066.63325</v>
      </c>
    </row>
    <row r="19" customFormat="false" ht="15" hidden="false" customHeight="false" outlineLevel="0" collapsed="false">
      <c r="A19" s="472"/>
      <c r="B19" s="477" t="s">
        <v>664</v>
      </c>
      <c r="C19" s="476"/>
      <c r="D19" s="478"/>
      <c r="E19" s="475"/>
      <c r="F19" s="475" t="n">
        <v>51894.31781</v>
      </c>
      <c r="G19" s="475"/>
      <c r="H19" s="475" t="n">
        <v>50774.27485</v>
      </c>
      <c r="I19" s="475"/>
      <c r="J19" s="475" t="n">
        <v>62008.09585</v>
      </c>
      <c r="K19" s="475"/>
      <c r="L19" s="475" t="n">
        <v>67219.02085</v>
      </c>
    </row>
    <row r="20" customFormat="false" ht="16.5" hidden="false" customHeight="true" outlineLevel="0" collapsed="false">
      <c r="A20" s="472"/>
      <c r="B20" s="468" t="s">
        <v>665</v>
      </c>
      <c r="C20" s="476" t="s">
        <v>13</v>
      </c>
      <c r="D20" s="470" t="n">
        <v>3</v>
      </c>
      <c r="E20" s="466" t="n">
        <v>1865.72892</v>
      </c>
      <c r="F20" s="466" t="n">
        <v>5597.18676</v>
      </c>
      <c r="G20" s="466" t="n">
        <v>1865.72892</v>
      </c>
      <c r="H20" s="466" t="n">
        <v>5597.18676</v>
      </c>
      <c r="I20" s="466" t="n">
        <v>1865.72892</v>
      </c>
      <c r="J20" s="466" t="n">
        <v>5597.18676</v>
      </c>
      <c r="K20" s="466" t="n">
        <v>1865.72892</v>
      </c>
      <c r="L20" s="466" t="n">
        <v>5597.18676</v>
      </c>
    </row>
    <row r="21" customFormat="false" ht="17.25" hidden="false" customHeight="true" outlineLevel="0" collapsed="false">
      <c r="A21" s="472"/>
      <c r="B21" s="477" t="s">
        <v>664</v>
      </c>
      <c r="C21" s="476"/>
      <c r="D21" s="470"/>
      <c r="E21" s="465"/>
      <c r="F21" s="475" t="n">
        <v>52424.87132</v>
      </c>
      <c r="G21" s="465"/>
      <c r="H21" s="475" t="n">
        <v>51304.82836</v>
      </c>
      <c r="I21" s="465"/>
      <c r="J21" s="475" t="n">
        <v>62538.64936</v>
      </c>
      <c r="K21" s="465"/>
      <c r="L21" s="475" t="n">
        <v>67749.57436</v>
      </c>
    </row>
    <row r="22" customFormat="false" ht="12.75" hidden="false" customHeight="false" outlineLevel="0" collapsed="false">
      <c r="A22" s="319"/>
      <c r="B22" s="294"/>
      <c r="C22" s="294"/>
      <c r="D22" s="319"/>
      <c r="E22" s="294"/>
      <c r="F22" s="294"/>
      <c r="G22" s="294"/>
      <c r="H22" s="294"/>
      <c r="I22" s="294"/>
      <c r="J22" s="294"/>
      <c r="K22" s="294"/>
      <c r="L22" s="294"/>
    </row>
    <row r="23" customFormat="false" ht="34.5" hidden="false" customHeight="true" outlineLevel="0" collapsed="false">
      <c r="A23" s="222" t="s">
        <v>247</v>
      </c>
      <c r="B23" s="368" t="s">
        <v>505</v>
      </c>
      <c r="C23" s="368"/>
      <c r="D23" s="368"/>
      <c r="E23" s="368"/>
      <c r="F23" s="368"/>
      <c r="G23" s="368"/>
      <c r="H23" s="368"/>
      <c r="I23" s="368"/>
      <c r="J23" s="369"/>
      <c r="K23" s="369"/>
      <c r="L23" s="369"/>
    </row>
    <row r="24" customFormat="false" ht="12.75" hidden="false" customHeight="false" outlineLevel="0" collapsed="false">
      <c r="A24" s="319"/>
      <c r="B24" s="294"/>
      <c r="C24" s="294"/>
      <c r="D24" s="319"/>
      <c r="E24" s="294"/>
      <c r="F24" s="294"/>
      <c r="G24" s="294"/>
      <c r="H24" s="294"/>
      <c r="I24" s="294"/>
      <c r="J24" s="294"/>
      <c r="K24" s="294"/>
      <c r="L24" s="294"/>
    </row>
  </sheetData>
  <mergeCells count="19">
    <mergeCell ref="B1:E1"/>
    <mergeCell ref="B4:K4"/>
    <mergeCell ref="A6:A7"/>
    <mergeCell ref="B6:B7"/>
    <mergeCell ref="C6:C7"/>
    <mergeCell ref="D6:D7"/>
    <mergeCell ref="E6:F6"/>
    <mergeCell ref="G6:H6"/>
    <mergeCell ref="I6:J6"/>
    <mergeCell ref="K6:L6"/>
    <mergeCell ref="E9:E11"/>
    <mergeCell ref="F9:F11"/>
    <mergeCell ref="G9:G11"/>
    <mergeCell ref="H9:H11"/>
    <mergeCell ref="I9:I11"/>
    <mergeCell ref="J9:J11"/>
    <mergeCell ref="K9:K11"/>
    <mergeCell ref="L9:L11"/>
    <mergeCell ref="B23:I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5.14"/>
    <col collapsed="false" customWidth="true" hidden="false" outlineLevel="0" max="3" min="3" style="0" width="7.14"/>
    <col collapsed="false" customWidth="true" hidden="false" outlineLevel="0" max="5" min="5" style="0" width="10.99"/>
    <col collapsed="false" customWidth="true" hidden="false" outlineLevel="0" max="6" min="6" style="0" width="13.28"/>
    <col collapsed="false" customWidth="true" hidden="false" outlineLevel="0" max="7" min="7" style="0" width="10.99"/>
    <col collapsed="false" customWidth="true" hidden="false" outlineLevel="0" max="8" min="8" style="0" width="13.85"/>
  </cols>
  <sheetData>
    <row r="1" customFormat="false" ht="18.75" hidden="false" customHeight="true" outlineLevel="0" collapsed="false">
      <c r="B1" s="479" t="s">
        <v>666</v>
      </c>
      <c r="C1" s="479"/>
      <c r="D1" s="479"/>
    </row>
    <row r="2" customFormat="false" ht="20.25" hidden="false" customHeight="true" outlineLevel="0" collapsed="false">
      <c r="B2" s="461"/>
      <c r="C2" s="461"/>
      <c r="D2" s="461"/>
      <c r="E2" s="461"/>
      <c r="F2" s="461"/>
      <c r="G2" s="4" t="s">
        <v>1</v>
      </c>
      <c r="H2" s="461"/>
      <c r="I2" s="294"/>
    </row>
    <row r="3" customFormat="false" ht="39.75" hidden="false" customHeight="true" outlineLevel="0" collapsed="false">
      <c r="A3" s="462"/>
      <c r="B3" s="129" t="s">
        <v>660</v>
      </c>
      <c r="C3" s="129"/>
      <c r="D3" s="129"/>
      <c r="E3" s="129"/>
      <c r="F3" s="129"/>
      <c r="G3" s="129"/>
      <c r="H3" s="461"/>
      <c r="I3" s="294"/>
    </row>
    <row r="4" customFormat="false" ht="15" hidden="false" customHeight="true" outlineLevel="0" collapsed="false">
      <c r="B4" s="130"/>
      <c r="C4" s="130"/>
      <c r="D4" s="130"/>
      <c r="E4" s="130"/>
      <c r="F4" s="130"/>
      <c r="G4" s="130"/>
      <c r="H4" s="130"/>
      <c r="I4" s="294"/>
    </row>
    <row r="5" customFormat="false" ht="18.75" hidden="false" customHeight="true" outlineLevel="0" collapsed="false">
      <c r="A5" s="133" t="s">
        <v>649</v>
      </c>
      <c r="B5" s="133" t="s">
        <v>600</v>
      </c>
      <c r="C5" s="133" t="s">
        <v>5</v>
      </c>
      <c r="D5" s="133" t="s">
        <v>6</v>
      </c>
      <c r="E5" s="120" t="s">
        <v>667</v>
      </c>
      <c r="F5" s="120"/>
      <c r="G5" s="120"/>
      <c r="H5" s="120"/>
      <c r="I5" s="294"/>
    </row>
    <row r="6" customFormat="false" ht="48.75" hidden="false" customHeight="true" outlineLevel="0" collapsed="false">
      <c r="A6" s="133"/>
      <c r="B6" s="133"/>
      <c r="C6" s="133"/>
      <c r="D6" s="133"/>
      <c r="E6" s="299" t="s">
        <v>668</v>
      </c>
      <c r="F6" s="299"/>
      <c r="G6" s="299" t="s">
        <v>669</v>
      </c>
      <c r="H6" s="299"/>
      <c r="I6" s="294"/>
    </row>
    <row r="7" customFormat="false" ht="19.5" hidden="false" customHeight="true" outlineLevel="0" collapsed="false">
      <c r="A7" s="133"/>
      <c r="B7" s="133"/>
      <c r="C7" s="133"/>
      <c r="D7" s="133"/>
      <c r="E7" s="312" t="s">
        <v>316</v>
      </c>
      <c r="F7" s="44" t="s">
        <v>11</v>
      </c>
      <c r="G7" s="312" t="s">
        <v>316</v>
      </c>
      <c r="H7" s="44" t="s">
        <v>11</v>
      </c>
      <c r="I7" s="294"/>
    </row>
    <row r="8" customFormat="false" ht="16.5" hidden="false" customHeight="true" outlineLevel="0" collapsed="false">
      <c r="A8" s="465" t="n">
        <v>1</v>
      </c>
      <c r="B8" s="144" t="s">
        <v>12</v>
      </c>
      <c r="C8" s="306" t="s">
        <v>13</v>
      </c>
      <c r="D8" s="465" t="n">
        <v>1</v>
      </c>
      <c r="E8" s="466" t="n">
        <v>2683.2375</v>
      </c>
      <c r="F8" s="466" t="n">
        <v>2683.2375</v>
      </c>
      <c r="G8" s="466" t="n">
        <v>2683.2375</v>
      </c>
      <c r="H8" s="466" t="n">
        <v>2683.2375</v>
      </c>
      <c r="I8" s="361"/>
    </row>
    <row r="9" customFormat="false" ht="16.5" hidden="false" customHeight="true" outlineLevel="0" collapsed="false">
      <c r="A9" s="465" t="n">
        <v>2</v>
      </c>
      <c r="B9" s="144" t="s">
        <v>14</v>
      </c>
      <c r="C9" s="306" t="s">
        <v>13</v>
      </c>
      <c r="D9" s="465"/>
      <c r="E9" s="466"/>
      <c r="F9" s="466"/>
      <c r="G9" s="466"/>
      <c r="H9" s="466"/>
      <c r="I9" s="361"/>
    </row>
    <row r="10" customFormat="false" ht="16.5" hidden="false" customHeight="true" outlineLevel="0" collapsed="false">
      <c r="A10" s="465" t="n">
        <v>3</v>
      </c>
      <c r="B10" s="144" t="s">
        <v>15</v>
      </c>
      <c r="C10" s="306" t="s">
        <v>13</v>
      </c>
      <c r="D10" s="465"/>
      <c r="E10" s="466"/>
      <c r="F10" s="466"/>
      <c r="G10" s="466"/>
      <c r="H10" s="466"/>
      <c r="I10" s="361"/>
    </row>
    <row r="11" customFormat="false" ht="18.75" hidden="false" customHeight="true" outlineLevel="0" collapsed="false">
      <c r="A11" s="465" t="n">
        <v>4</v>
      </c>
      <c r="B11" s="144" t="s">
        <v>224</v>
      </c>
      <c r="C11" s="306" t="s">
        <v>17</v>
      </c>
      <c r="D11" s="465" t="n">
        <v>20</v>
      </c>
      <c r="E11" s="466" t="n">
        <v>68.20349</v>
      </c>
      <c r="F11" s="466" t="n">
        <v>1364.0698</v>
      </c>
      <c r="G11" s="466" t="n">
        <v>68.20349</v>
      </c>
      <c r="H11" s="466" t="n">
        <v>1364.0698</v>
      </c>
      <c r="I11" s="361"/>
    </row>
    <row r="12" customFormat="false" ht="34.5" hidden="false" customHeight="true" outlineLevel="0" collapsed="false">
      <c r="A12" s="465" t="n">
        <v>5</v>
      </c>
      <c r="B12" s="144" t="s">
        <v>655</v>
      </c>
      <c r="C12" s="306" t="s">
        <v>17</v>
      </c>
      <c r="D12" s="465" t="n">
        <v>30</v>
      </c>
      <c r="E12" s="466" t="n">
        <v>349.47937</v>
      </c>
      <c r="F12" s="466" t="n">
        <v>10484.3811</v>
      </c>
      <c r="G12" s="466" t="n">
        <v>349.47937</v>
      </c>
      <c r="H12" s="466" t="n">
        <v>10484.3811</v>
      </c>
      <c r="I12" s="361"/>
    </row>
    <row r="13" customFormat="false" ht="16.5" hidden="false" customHeight="true" outlineLevel="0" collapsed="false">
      <c r="A13" s="465" t="n">
        <v>6</v>
      </c>
      <c r="B13" s="144" t="s">
        <v>588</v>
      </c>
      <c r="C13" s="471" t="s">
        <v>17</v>
      </c>
      <c r="D13" s="465" t="n">
        <v>100</v>
      </c>
      <c r="E13" s="466" t="n">
        <v>114.07</v>
      </c>
      <c r="F13" s="466" t="n">
        <v>11407</v>
      </c>
      <c r="G13" s="466" t="n">
        <v>114.07</v>
      </c>
      <c r="H13" s="466" t="n">
        <v>11407</v>
      </c>
      <c r="I13" s="361"/>
    </row>
    <row r="14" customFormat="false" ht="16.5" hidden="false" customHeight="true" outlineLevel="0" collapsed="false">
      <c r="A14" s="465" t="n">
        <v>7</v>
      </c>
      <c r="B14" s="307" t="s">
        <v>589</v>
      </c>
      <c r="C14" s="145" t="s">
        <v>17</v>
      </c>
      <c r="D14" s="465" t="n">
        <v>20</v>
      </c>
      <c r="E14" s="466" t="n">
        <v>148.89246</v>
      </c>
      <c r="F14" s="466" t="n">
        <v>2977.8492</v>
      </c>
      <c r="G14" s="466" t="n">
        <v>148.89246</v>
      </c>
      <c r="H14" s="466" t="n">
        <v>2977.8492</v>
      </c>
      <c r="I14" s="361"/>
    </row>
    <row r="15" customFormat="false" ht="16.5" hidden="false" customHeight="true" outlineLevel="0" collapsed="false">
      <c r="A15" s="465" t="n">
        <v>8</v>
      </c>
      <c r="B15" s="144" t="s">
        <v>662</v>
      </c>
      <c r="C15" s="145" t="s">
        <v>289</v>
      </c>
      <c r="D15" s="465" t="n">
        <v>1</v>
      </c>
      <c r="E15" s="466" t="n">
        <v>10075.02535</v>
      </c>
      <c r="F15" s="466" t="n">
        <v>10075.02535</v>
      </c>
      <c r="G15" s="466" t="n">
        <v>10075.02535</v>
      </c>
      <c r="H15" s="466" t="n">
        <v>10075.02535</v>
      </c>
      <c r="I15" s="361"/>
    </row>
    <row r="16" customFormat="false" ht="16.5" hidden="false" customHeight="true" outlineLevel="0" collapsed="false">
      <c r="A16" s="465"/>
      <c r="B16" s="473" t="s">
        <v>609</v>
      </c>
      <c r="C16" s="145"/>
      <c r="D16" s="465"/>
      <c r="E16" s="475"/>
      <c r="F16" s="475" t="n">
        <v>38991.56295</v>
      </c>
      <c r="G16" s="475"/>
      <c r="H16" s="475" t="n">
        <v>38991.56295</v>
      </c>
      <c r="I16" s="361"/>
    </row>
    <row r="17" customFormat="false" ht="16.5" hidden="false" customHeight="true" outlineLevel="0" collapsed="false">
      <c r="A17" s="465" t="n">
        <v>9</v>
      </c>
      <c r="B17" s="144" t="s">
        <v>663</v>
      </c>
      <c r="C17" s="145" t="s">
        <v>13</v>
      </c>
      <c r="D17" s="465" t="n">
        <v>3</v>
      </c>
      <c r="E17" s="466" t="n">
        <v>1741.29125325</v>
      </c>
      <c r="F17" s="466" t="n">
        <v>5254.09868025</v>
      </c>
      <c r="G17" s="466" t="n">
        <v>1741.29125325</v>
      </c>
      <c r="H17" s="466" t="n">
        <v>5254.09868025</v>
      </c>
      <c r="I17" s="361"/>
    </row>
    <row r="18" customFormat="false" ht="16.5" hidden="false" customHeight="true" outlineLevel="0" collapsed="false">
      <c r="A18" s="465"/>
      <c r="B18" s="133" t="s">
        <v>670</v>
      </c>
      <c r="C18" s="480"/>
      <c r="D18" s="465"/>
      <c r="E18" s="481"/>
      <c r="F18" s="475" t="n">
        <v>44245.66163025</v>
      </c>
      <c r="G18" s="481"/>
      <c r="H18" s="475" t="n">
        <v>44245.66163025</v>
      </c>
      <c r="I18" s="361"/>
    </row>
    <row r="19" customFormat="false" ht="16.5" hidden="false" customHeight="true" outlineLevel="0" collapsed="false">
      <c r="A19" s="465" t="n">
        <v>10</v>
      </c>
      <c r="B19" s="144" t="s">
        <v>665</v>
      </c>
      <c r="C19" s="145" t="s">
        <v>13</v>
      </c>
      <c r="D19" s="465" t="n">
        <v>3</v>
      </c>
      <c r="E19" s="466" t="n">
        <v>1934.76089004</v>
      </c>
      <c r="F19" s="466" t="n">
        <v>5804.28267012</v>
      </c>
      <c r="G19" s="466" t="n">
        <v>1934.76089004</v>
      </c>
      <c r="H19" s="466" t="n">
        <v>5804.28267012</v>
      </c>
      <c r="I19" s="361"/>
    </row>
    <row r="20" customFormat="false" ht="16.5" hidden="false" customHeight="true" outlineLevel="0" collapsed="false">
      <c r="A20" s="482"/>
      <c r="B20" s="133" t="s">
        <v>670</v>
      </c>
      <c r="C20" s="480"/>
      <c r="D20" s="465"/>
      <c r="E20" s="481"/>
      <c r="F20" s="475" t="n">
        <v>44795.84562012</v>
      </c>
      <c r="G20" s="481"/>
      <c r="H20" s="475" t="n">
        <v>44795.84562012</v>
      </c>
      <c r="I20" s="361"/>
    </row>
    <row r="21" customFormat="false" ht="12.75" hidden="false" customHeight="false" outlineLevel="0" collapsed="false">
      <c r="A21" s="319"/>
      <c r="B21" s="294"/>
      <c r="C21" s="294"/>
      <c r="D21" s="319"/>
      <c r="E21" s="294"/>
      <c r="F21" s="294"/>
      <c r="G21" s="294"/>
      <c r="H21" s="294"/>
      <c r="I21" s="294"/>
    </row>
    <row r="22" customFormat="false" ht="33.75" hidden="false" customHeight="true" outlineLevel="0" collapsed="false">
      <c r="A22" s="222" t="s">
        <v>247</v>
      </c>
      <c r="B22" s="368" t="s">
        <v>505</v>
      </c>
      <c r="C22" s="368"/>
      <c r="D22" s="368"/>
      <c r="E22" s="368"/>
      <c r="F22" s="368"/>
      <c r="G22" s="368"/>
      <c r="H22" s="369"/>
      <c r="I22" s="369"/>
    </row>
    <row r="23" customFormat="false" ht="12.75" hidden="false" customHeight="false" outlineLevel="0" collapsed="false">
      <c r="A23" s="319"/>
      <c r="B23" s="294"/>
      <c r="C23" s="294"/>
      <c r="D23" s="319"/>
      <c r="E23" s="294"/>
      <c r="F23" s="294"/>
      <c r="G23" s="294"/>
      <c r="H23" s="294"/>
      <c r="I23" s="294"/>
    </row>
    <row r="24" customFormat="false" ht="12.75" hidden="false" customHeight="false" outlineLevel="0" collapsed="false">
      <c r="A24" s="319"/>
      <c r="B24" s="294"/>
      <c r="C24" s="294"/>
      <c r="D24" s="319"/>
      <c r="E24" s="294"/>
      <c r="F24" s="294"/>
      <c r="G24" s="294"/>
      <c r="H24" s="294"/>
      <c r="I24" s="294"/>
    </row>
  </sheetData>
  <mergeCells count="15">
    <mergeCell ref="B1:D1"/>
    <mergeCell ref="B3:G3"/>
    <mergeCell ref="A5:A7"/>
    <mergeCell ref="B5:B7"/>
    <mergeCell ref="C5:C7"/>
    <mergeCell ref="D5:D7"/>
    <mergeCell ref="E5:H5"/>
    <mergeCell ref="E6:F6"/>
    <mergeCell ref="G6:H6"/>
    <mergeCell ref="D8:D10"/>
    <mergeCell ref="E8:E10"/>
    <mergeCell ref="F8:F10"/>
    <mergeCell ref="G8:G10"/>
    <mergeCell ref="H8:H10"/>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6.99"/>
    <col collapsed="false" customWidth="true" hidden="false" outlineLevel="0" max="3" min="3" style="0" width="6.7"/>
    <col collapsed="false" customWidth="true" hidden="false" outlineLevel="0" max="4" min="4" style="0" width="6.56"/>
    <col collapsed="false" customWidth="true" hidden="false" outlineLevel="0" max="5" min="5" style="0" width="9.7"/>
    <col collapsed="false" customWidth="true" hidden="false" outlineLevel="0" max="6" min="6" style="0" width="16.7"/>
    <col collapsed="false" customWidth="true" hidden="false" outlineLevel="0" max="7" min="7" style="0" width="15.7"/>
    <col collapsed="false" customWidth="true" hidden="false" outlineLevel="0" max="8" min="8" style="0" width="5.56"/>
    <col collapsed="false" customWidth="true" hidden="false" outlineLevel="0" max="9" min="9" style="0" width="9.28"/>
    <col collapsed="false" customWidth="true" hidden="false" outlineLevel="0" max="10" min="10" style="0" width="14.14"/>
    <col collapsed="false" customWidth="true" hidden="false" outlineLevel="0" max="11" min="11" style="0" width="14.28"/>
    <col collapsed="false" customWidth="true" hidden="false" outlineLevel="0" max="12" min="12" style="0" width="8.85"/>
  </cols>
  <sheetData>
    <row r="1" customFormat="false" ht="17.25" hidden="false" customHeight="true" outlineLevel="0" collapsed="false">
      <c r="A1" s="370"/>
      <c r="B1" s="251" t="s">
        <v>671</v>
      </c>
      <c r="C1" s="251"/>
      <c r="D1" s="251"/>
      <c r="E1" s="251"/>
      <c r="F1" s="373"/>
      <c r="G1" s="483"/>
      <c r="H1" s="483"/>
      <c r="I1" s="483"/>
      <c r="J1" s="483"/>
      <c r="K1" s="370"/>
      <c r="L1" s="370"/>
    </row>
    <row r="2" customFormat="false" ht="15" hidden="false" customHeight="false" outlineLevel="0" collapsed="false">
      <c r="A2" s="370"/>
      <c r="B2" s="484"/>
      <c r="C2" s="484"/>
      <c r="D2" s="484"/>
      <c r="E2" s="370"/>
      <c r="F2" s="370"/>
      <c r="G2" s="483"/>
      <c r="H2" s="483"/>
      <c r="I2" s="483"/>
      <c r="J2" s="239" t="s">
        <v>1</v>
      </c>
      <c r="K2" s="370"/>
      <c r="L2" s="370"/>
    </row>
    <row r="3" customFormat="false" ht="34.5" hidden="false" customHeight="true" outlineLevel="0" collapsed="false">
      <c r="A3" s="370"/>
      <c r="B3" s="36" t="s">
        <v>672</v>
      </c>
      <c r="C3" s="36"/>
      <c r="D3" s="36"/>
      <c r="E3" s="36"/>
      <c r="F3" s="36"/>
      <c r="G3" s="36"/>
      <c r="H3" s="36"/>
      <c r="I3" s="36"/>
      <c r="J3" s="483"/>
      <c r="K3" s="370"/>
      <c r="L3" s="370"/>
    </row>
    <row r="4" customFormat="false" ht="15" hidden="false" customHeight="true" outlineLevel="0" collapsed="false">
      <c r="A4" s="485"/>
      <c r="B4" s="485"/>
      <c r="C4" s="485"/>
      <c r="D4" s="485"/>
      <c r="E4" s="485"/>
      <c r="F4" s="485"/>
      <c r="G4" s="483"/>
      <c r="H4" s="483"/>
      <c r="I4" s="483"/>
      <c r="J4" s="483"/>
      <c r="K4" s="370"/>
      <c r="L4" s="370"/>
    </row>
    <row r="5" customFormat="false" ht="63.75" hidden="false" customHeight="true" outlineLevel="0" collapsed="false">
      <c r="A5" s="43" t="s">
        <v>673</v>
      </c>
      <c r="B5" s="120" t="s">
        <v>4</v>
      </c>
      <c r="C5" s="120" t="s">
        <v>5</v>
      </c>
      <c r="D5" s="120" t="s">
        <v>6</v>
      </c>
      <c r="E5" s="120" t="s">
        <v>10</v>
      </c>
      <c r="F5" s="486" t="s">
        <v>674</v>
      </c>
      <c r="G5" s="486" t="s">
        <v>675</v>
      </c>
      <c r="H5" s="120" t="s">
        <v>6</v>
      </c>
      <c r="I5" s="120" t="s">
        <v>10</v>
      </c>
      <c r="J5" s="487" t="s">
        <v>676</v>
      </c>
      <c r="K5" s="487" t="s">
        <v>677</v>
      </c>
      <c r="L5" s="488"/>
    </row>
    <row r="6" customFormat="false" ht="17.25" hidden="false" customHeight="true" outlineLevel="0" collapsed="false">
      <c r="A6" s="43"/>
      <c r="B6" s="120"/>
      <c r="C6" s="120"/>
      <c r="D6" s="120"/>
      <c r="E6" s="120"/>
      <c r="F6" s="120" t="s">
        <v>11</v>
      </c>
      <c r="G6" s="120" t="s">
        <v>11</v>
      </c>
      <c r="H6" s="120"/>
      <c r="I6" s="120"/>
      <c r="J6" s="120" t="s">
        <v>11</v>
      </c>
      <c r="K6" s="120" t="s">
        <v>11</v>
      </c>
      <c r="L6" s="488"/>
    </row>
    <row r="7" customFormat="false" ht="15" hidden="false" customHeight="false" outlineLevel="0" collapsed="false">
      <c r="A7" s="43" t="n">
        <v>1</v>
      </c>
      <c r="B7" s="120" t="n">
        <v>2</v>
      </c>
      <c r="C7" s="120" t="n">
        <v>3</v>
      </c>
      <c r="D7" s="120" t="n">
        <v>4</v>
      </c>
      <c r="E7" s="120" t="n">
        <v>5</v>
      </c>
      <c r="F7" s="120" t="n">
        <v>6</v>
      </c>
      <c r="G7" s="120" t="n">
        <v>7</v>
      </c>
      <c r="H7" s="489" t="n">
        <v>8</v>
      </c>
      <c r="I7" s="489" t="n">
        <v>9</v>
      </c>
      <c r="J7" s="120" t="n">
        <v>10</v>
      </c>
      <c r="K7" s="120" t="n">
        <v>11</v>
      </c>
      <c r="L7" s="488"/>
    </row>
    <row r="8" customFormat="false" ht="30.75" hidden="false" customHeight="true" outlineLevel="0" collapsed="false">
      <c r="A8" s="381" t="n">
        <v>1</v>
      </c>
      <c r="B8" s="490" t="s">
        <v>678</v>
      </c>
      <c r="C8" s="491" t="s">
        <v>149</v>
      </c>
      <c r="D8" s="382" t="n">
        <v>750</v>
      </c>
      <c r="E8" s="492" t="n">
        <v>323.85</v>
      </c>
      <c r="F8" s="493" t="n">
        <f aca="false">D8*E8</f>
        <v>242887.5</v>
      </c>
      <c r="G8" s="493" t="n">
        <f aca="false">E8*D8</f>
        <v>242887.5</v>
      </c>
      <c r="H8" s="494"/>
      <c r="I8" s="494"/>
      <c r="J8" s="382" t="n">
        <v>0</v>
      </c>
      <c r="K8" s="382" t="n">
        <v>0</v>
      </c>
      <c r="L8" s="488"/>
    </row>
    <row r="9" customFormat="false" ht="18" hidden="false" customHeight="true" outlineLevel="0" collapsed="false">
      <c r="A9" s="381" t="n">
        <v>2</v>
      </c>
      <c r="B9" s="495" t="s">
        <v>675</v>
      </c>
      <c r="C9" s="382" t="s">
        <v>89</v>
      </c>
      <c r="D9" s="496" t="n">
        <v>2000</v>
      </c>
      <c r="E9" s="493" t="n">
        <v>28.34</v>
      </c>
      <c r="F9" s="493" t="n">
        <v>0</v>
      </c>
      <c r="G9" s="493" t="n">
        <f aca="false">E9*D9</f>
        <v>56680</v>
      </c>
      <c r="H9" s="497"/>
      <c r="I9" s="494"/>
      <c r="J9" s="382" t="n">
        <v>0</v>
      </c>
      <c r="K9" s="382" t="n">
        <v>0</v>
      </c>
      <c r="L9" s="488"/>
    </row>
    <row r="10" customFormat="false" ht="30.75" hidden="false" customHeight="true" outlineLevel="0" collapsed="false">
      <c r="A10" s="381" t="n">
        <v>3</v>
      </c>
      <c r="B10" s="498" t="s">
        <v>679</v>
      </c>
      <c r="C10" s="382" t="s">
        <v>89</v>
      </c>
      <c r="D10" s="496" t="n">
        <v>2000</v>
      </c>
      <c r="E10" s="493" t="n">
        <v>56.68</v>
      </c>
      <c r="F10" s="493" t="n">
        <f aca="false">D10*E10</f>
        <v>113360</v>
      </c>
      <c r="G10" s="493" t="n">
        <v>0</v>
      </c>
      <c r="H10" s="497"/>
      <c r="I10" s="494"/>
      <c r="J10" s="382" t="n">
        <v>0</v>
      </c>
      <c r="K10" s="382" t="n">
        <v>0</v>
      </c>
      <c r="L10" s="499"/>
      <c r="M10" s="500"/>
      <c r="N10" s="500"/>
    </row>
    <row r="11" customFormat="false" ht="16.5" hidden="false" customHeight="true" outlineLevel="0" collapsed="false">
      <c r="A11" s="381" t="n">
        <v>4</v>
      </c>
      <c r="B11" s="92" t="s">
        <v>680</v>
      </c>
      <c r="C11" s="382" t="s">
        <v>101</v>
      </c>
      <c r="D11" s="496" t="n">
        <v>16</v>
      </c>
      <c r="E11" s="501" t="n">
        <v>75.44660445</v>
      </c>
      <c r="F11" s="493" t="n">
        <f aca="false">D11*E11</f>
        <v>1207.1456712</v>
      </c>
      <c r="G11" s="493" t="n">
        <f aca="false">E11*D11</f>
        <v>1207.1456712</v>
      </c>
      <c r="H11" s="502" t="n">
        <v>16</v>
      </c>
      <c r="I11" s="493" t="n">
        <v>75.45</v>
      </c>
      <c r="J11" s="493" t="n">
        <f aca="false">D11*E11</f>
        <v>1207.1456712</v>
      </c>
      <c r="K11" s="493" t="n">
        <f aca="false">D11*E11</f>
        <v>1207.1456712</v>
      </c>
      <c r="L11" s="370"/>
    </row>
    <row r="12" customFormat="false" ht="36" hidden="false" customHeight="true" outlineLevel="0" collapsed="false">
      <c r="A12" s="381" t="n">
        <v>5</v>
      </c>
      <c r="B12" s="94" t="s">
        <v>681</v>
      </c>
      <c r="C12" s="382" t="s">
        <v>89</v>
      </c>
      <c r="D12" s="382" t="n">
        <v>2235</v>
      </c>
      <c r="E12" s="492" t="n">
        <f aca="false">161.92575*1.037</f>
        <v>167.91700275</v>
      </c>
      <c r="F12" s="493" t="n">
        <f aca="false">D12*E12</f>
        <v>375294.50114625</v>
      </c>
      <c r="G12" s="493" t="n">
        <f aca="false">E12*D12</f>
        <v>375294.50114625</v>
      </c>
      <c r="H12" s="502" t="n">
        <v>2235</v>
      </c>
      <c r="I12" s="492" t="n">
        <f aca="false">161.92575*1.037</f>
        <v>167.91700275</v>
      </c>
      <c r="J12" s="493" t="n">
        <f aca="false">D12*I12</f>
        <v>375294.50114625</v>
      </c>
      <c r="K12" s="493" t="n">
        <f aca="false">D12*I12</f>
        <v>375294.50114625</v>
      </c>
      <c r="L12" s="503"/>
      <c r="M12" s="504"/>
      <c r="N12" s="504"/>
    </row>
    <row r="13" customFormat="false" ht="42.75" hidden="false" customHeight="false" outlineLevel="0" collapsed="false">
      <c r="A13" s="496" t="n">
        <v>6</v>
      </c>
      <c r="B13" s="505" t="s">
        <v>682</v>
      </c>
      <c r="C13" s="382" t="s">
        <v>683</v>
      </c>
      <c r="D13" s="382" t="n">
        <v>35</v>
      </c>
      <c r="E13" s="493" t="n">
        <v>4633.883163</v>
      </c>
      <c r="F13" s="493" t="n">
        <f aca="false">D13*E13</f>
        <v>162185.910705</v>
      </c>
      <c r="G13" s="493" t="n">
        <f aca="false">E13*D13</f>
        <v>162185.910705</v>
      </c>
      <c r="H13" s="382" t="n">
        <v>35</v>
      </c>
      <c r="I13" s="493" t="n">
        <v>4633.883163</v>
      </c>
      <c r="J13" s="493" t="n">
        <f aca="false">D13*E13</f>
        <v>162185.910705</v>
      </c>
      <c r="K13" s="493" t="n">
        <f aca="false">D13*E13</f>
        <v>162185.910705</v>
      </c>
      <c r="L13" s="370"/>
    </row>
    <row r="14" customFormat="false" ht="16.5" hidden="false" customHeight="true" outlineLevel="0" collapsed="false">
      <c r="A14" s="496" t="n">
        <v>7</v>
      </c>
      <c r="B14" s="281" t="s">
        <v>684</v>
      </c>
      <c r="C14" s="382" t="s">
        <v>685</v>
      </c>
      <c r="D14" s="496" t="n">
        <v>335</v>
      </c>
      <c r="E14" s="501" t="n">
        <v>125</v>
      </c>
      <c r="F14" s="493" t="n">
        <f aca="false">D14*E14</f>
        <v>41875</v>
      </c>
      <c r="G14" s="493" t="n">
        <f aca="false">E14*D14</f>
        <v>41875</v>
      </c>
      <c r="H14" s="496" t="n">
        <v>335</v>
      </c>
      <c r="I14" s="501" t="n">
        <v>125</v>
      </c>
      <c r="J14" s="493" t="n">
        <f aca="false">I14*H14</f>
        <v>41875</v>
      </c>
      <c r="K14" s="493" t="n">
        <f aca="false">I14*H14</f>
        <v>41875</v>
      </c>
      <c r="L14" s="370"/>
    </row>
    <row r="15" customFormat="false" ht="30" hidden="false" customHeight="true" outlineLevel="0" collapsed="false">
      <c r="A15" s="381" t="n">
        <v>8</v>
      </c>
      <c r="B15" s="94" t="s">
        <v>686</v>
      </c>
      <c r="C15" s="382" t="s">
        <v>685</v>
      </c>
      <c r="D15" s="382" t="n">
        <v>35</v>
      </c>
      <c r="E15" s="501" t="n">
        <v>6993</v>
      </c>
      <c r="F15" s="493" t="n">
        <f aca="false">D15*E15</f>
        <v>244755</v>
      </c>
      <c r="G15" s="493" t="n">
        <f aca="false">E15*D15</f>
        <v>244755</v>
      </c>
      <c r="H15" s="382" t="n">
        <v>35</v>
      </c>
      <c r="I15" s="501" t="n">
        <v>6993</v>
      </c>
      <c r="J15" s="493" t="n">
        <f aca="false">D15*E15</f>
        <v>244755</v>
      </c>
      <c r="K15" s="493" t="n">
        <f aca="false">D15*E15</f>
        <v>244755</v>
      </c>
      <c r="L15" s="370"/>
    </row>
    <row r="16" customFormat="false" ht="32.25" hidden="false" customHeight="true" outlineLevel="0" collapsed="false">
      <c r="A16" s="381" t="n">
        <v>9</v>
      </c>
      <c r="B16" s="495" t="s">
        <v>687</v>
      </c>
      <c r="C16" s="382" t="s">
        <v>685</v>
      </c>
      <c r="D16" s="506" t="n">
        <v>20</v>
      </c>
      <c r="E16" s="493" t="n">
        <v>350.839125</v>
      </c>
      <c r="F16" s="493" t="n">
        <f aca="false">D16*E16</f>
        <v>7016.7825</v>
      </c>
      <c r="G16" s="493" t="n">
        <f aca="false">E16*D16</f>
        <v>7016.7825</v>
      </c>
      <c r="H16" s="506" t="n">
        <v>20</v>
      </c>
      <c r="I16" s="493" t="n">
        <v>350.839125</v>
      </c>
      <c r="J16" s="493" t="n">
        <f aca="false">H16*I16</f>
        <v>7016.7825</v>
      </c>
      <c r="K16" s="493" t="n">
        <f aca="false">H16*I16</f>
        <v>7016.7825</v>
      </c>
      <c r="L16" s="488"/>
    </row>
    <row r="17" customFormat="false" ht="18.75" hidden="false" customHeight="true" outlineLevel="0" collapsed="false">
      <c r="A17" s="381" t="n">
        <v>10</v>
      </c>
      <c r="B17" s="490" t="s">
        <v>688</v>
      </c>
      <c r="C17" s="491" t="s">
        <v>101</v>
      </c>
      <c r="D17" s="496" t="n">
        <v>16</v>
      </c>
      <c r="E17" s="493" t="n">
        <v>269.88</v>
      </c>
      <c r="F17" s="493" t="n">
        <f aca="false">D17*E17</f>
        <v>4318.08</v>
      </c>
      <c r="G17" s="493" t="n">
        <f aca="false">E17*D17</f>
        <v>4318.08</v>
      </c>
      <c r="H17" s="496" t="n">
        <v>16</v>
      </c>
      <c r="I17" s="493" t="n">
        <v>269.88</v>
      </c>
      <c r="J17" s="382" t="n">
        <f aca="false">D17*E17</f>
        <v>4318.08</v>
      </c>
      <c r="K17" s="382" t="n">
        <f aca="false">D17*E17</f>
        <v>4318.08</v>
      </c>
      <c r="L17" s="488"/>
    </row>
    <row r="18" customFormat="false" ht="31.5" hidden="false" customHeight="true" outlineLevel="0" collapsed="false">
      <c r="A18" s="381" t="n">
        <v>11</v>
      </c>
      <c r="B18" s="490" t="s">
        <v>437</v>
      </c>
      <c r="C18" s="491" t="s">
        <v>43</v>
      </c>
      <c r="D18" s="507" t="n">
        <f aca="false">2*35</f>
        <v>70</v>
      </c>
      <c r="E18" s="493" t="n">
        <v>1079.51</v>
      </c>
      <c r="F18" s="493" t="n">
        <f aca="false">D18*E18</f>
        <v>75565.7</v>
      </c>
      <c r="G18" s="493" t="n">
        <f aca="false">E18*D18</f>
        <v>75565.7</v>
      </c>
      <c r="H18" s="507" t="n">
        <f aca="false">2*35</f>
        <v>70</v>
      </c>
      <c r="I18" s="493" t="n">
        <v>1079.51</v>
      </c>
      <c r="J18" s="493" t="n">
        <f aca="false">E18*H18</f>
        <v>75565.7</v>
      </c>
      <c r="K18" s="493" t="n">
        <f aca="false">E18*H18</f>
        <v>75565.7</v>
      </c>
      <c r="L18" s="488"/>
    </row>
    <row r="19" customFormat="false" ht="18.75" hidden="false" customHeight="true" outlineLevel="0" collapsed="false">
      <c r="A19" s="381" t="n">
        <v>12</v>
      </c>
      <c r="B19" s="490" t="s">
        <v>157</v>
      </c>
      <c r="C19" s="508" t="s">
        <v>438</v>
      </c>
      <c r="D19" s="91" t="n">
        <v>4</v>
      </c>
      <c r="E19" s="45" t="n">
        <v>1390</v>
      </c>
      <c r="F19" s="45" t="n">
        <f aca="false">D19*E19</f>
        <v>5560</v>
      </c>
      <c r="G19" s="45" t="n">
        <f aca="false">E19*D19</f>
        <v>5560</v>
      </c>
      <c r="H19" s="91" t="n">
        <v>4</v>
      </c>
      <c r="I19" s="45" t="n">
        <v>1390</v>
      </c>
      <c r="J19" s="45" t="n">
        <f aca="false">D19*E19</f>
        <v>5560</v>
      </c>
      <c r="K19" s="45" t="n">
        <f aca="false">D19*E19</f>
        <v>5560</v>
      </c>
      <c r="L19" s="370"/>
    </row>
    <row r="20" customFormat="false" ht="18.75" hidden="false" customHeight="true" outlineLevel="0" collapsed="false">
      <c r="A20" s="381" t="n">
        <v>13</v>
      </c>
      <c r="B20" s="490" t="s">
        <v>158</v>
      </c>
      <c r="C20" s="508" t="s">
        <v>438</v>
      </c>
      <c r="D20" s="91" t="n">
        <v>144</v>
      </c>
      <c r="E20" s="45" t="n">
        <v>1070</v>
      </c>
      <c r="F20" s="45" t="n">
        <f aca="false">D20*E20</f>
        <v>154080</v>
      </c>
      <c r="G20" s="45" t="n">
        <f aca="false">E20*D20</f>
        <v>154080</v>
      </c>
      <c r="H20" s="91" t="n">
        <v>144</v>
      </c>
      <c r="I20" s="45" t="n">
        <v>1070</v>
      </c>
      <c r="J20" s="45" t="n">
        <f aca="false">D20*E20</f>
        <v>154080</v>
      </c>
      <c r="K20" s="45" t="n">
        <f aca="false">D20*E20</f>
        <v>154080</v>
      </c>
      <c r="L20" s="509"/>
    </row>
    <row r="21" customFormat="false" ht="18.75" hidden="false" customHeight="true" outlineLevel="0" collapsed="false">
      <c r="A21" s="381" t="n">
        <v>14</v>
      </c>
      <c r="B21" s="510" t="s">
        <v>689</v>
      </c>
      <c r="C21" s="508" t="s">
        <v>438</v>
      </c>
      <c r="D21" s="511" t="n">
        <v>100</v>
      </c>
      <c r="E21" s="91" t="n">
        <v>41.48</v>
      </c>
      <c r="F21" s="45" t="n">
        <f aca="false">D21*E21</f>
        <v>4148</v>
      </c>
      <c r="G21" s="45" t="n">
        <f aca="false">E21*D21</f>
        <v>4148</v>
      </c>
      <c r="H21" s="511" t="n">
        <v>100</v>
      </c>
      <c r="I21" s="91" t="n">
        <f aca="false">+E21</f>
        <v>41.48</v>
      </c>
      <c r="J21" s="45" t="n">
        <f aca="false">D21*E21</f>
        <v>4148</v>
      </c>
      <c r="K21" s="45" t="n">
        <f aca="false">D21*E21</f>
        <v>4148</v>
      </c>
      <c r="L21" s="370"/>
    </row>
    <row r="22" customFormat="false" ht="18.75" hidden="false" customHeight="true" outlineLevel="0" collapsed="false">
      <c r="A22" s="381" t="n">
        <v>15</v>
      </c>
      <c r="B22" s="510" t="s">
        <v>690</v>
      </c>
      <c r="C22" s="508" t="s">
        <v>438</v>
      </c>
      <c r="D22" s="511" t="n">
        <v>20</v>
      </c>
      <c r="E22" s="91" t="n">
        <v>62.22</v>
      </c>
      <c r="F22" s="45" t="n">
        <f aca="false">D22*E22</f>
        <v>1244.4</v>
      </c>
      <c r="G22" s="45" t="n">
        <f aca="false">E22*D22</f>
        <v>1244.4</v>
      </c>
      <c r="H22" s="511" t="n">
        <v>20</v>
      </c>
      <c r="I22" s="91" t="n">
        <f aca="false">+E22</f>
        <v>62.22</v>
      </c>
      <c r="J22" s="45" t="n">
        <f aca="false">D22*E22</f>
        <v>1244.4</v>
      </c>
      <c r="K22" s="45" t="n">
        <f aca="false">D22*E22</f>
        <v>1244.4</v>
      </c>
      <c r="L22" s="370"/>
    </row>
    <row r="23" customFormat="false" ht="17.25" hidden="false" customHeight="true" outlineLevel="0" collapsed="false">
      <c r="A23" s="91" t="n">
        <v>16</v>
      </c>
      <c r="B23" s="120" t="s">
        <v>35</v>
      </c>
      <c r="C23" s="53"/>
      <c r="D23" s="53"/>
      <c r="E23" s="53"/>
      <c r="F23" s="54" t="n">
        <f aca="false">SUM(F8:F22)</f>
        <v>1433498.02002245</v>
      </c>
      <c r="G23" s="54" t="n">
        <f aca="false">SUM(G8:G22)</f>
        <v>1376818.02002245</v>
      </c>
      <c r="H23" s="512"/>
      <c r="I23" s="512"/>
      <c r="J23" s="54" t="n">
        <f aca="false">SUM(J8:J22)</f>
        <v>1077250.52002245</v>
      </c>
      <c r="K23" s="54" t="n">
        <f aca="false">SUM(K8:K22)</f>
        <v>1077250.52002245</v>
      </c>
      <c r="L23" s="370"/>
    </row>
    <row r="24" customFormat="false" ht="14.25" hidden="false" customHeight="false" outlineLevel="0" collapsed="false">
      <c r="A24" s="260"/>
      <c r="B24" s="370"/>
      <c r="C24" s="370"/>
      <c r="D24" s="370"/>
      <c r="E24" s="370"/>
      <c r="F24" s="370"/>
      <c r="G24" s="370"/>
      <c r="H24" s="370"/>
      <c r="I24" s="370"/>
      <c r="J24" s="370"/>
      <c r="K24" s="370"/>
      <c r="L24" s="370"/>
    </row>
    <row r="25" customFormat="false" ht="18.75" hidden="false" customHeight="true" outlineLevel="0" collapsed="false">
      <c r="A25" s="185" t="s">
        <v>247</v>
      </c>
      <c r="B25" s="513" t="s">
        <v>691</v>
      </c>
      <c r="C25" s="513"/>
      <c r="D25" s="513"/>
      <c r="E25" s="513"/>
      <c r="F25" s="513"/>
      <c r="G25" s="513"/>
      <c r="H25" s="370"/>
      <c r="I25" s="370"/>
      <c r="J25" s="370"/>
      <c r="K25" s="370"/>
      <c r="L25" s="370"/>
    </row>
    <row r="26" customFormat="false" ht="29.25" hidden="false" customHeight="true" outlineLevel="0" collapsed="false">
      <c r="A26" s="370"/>
      <c r="B26" s="514" t="s">
        <v>505</v>
      </c>
      <c r="C26" s="514"/>
      <c r="D26" s="514"/>
      <c r="E26" s="514"/>
      <c r="F26" s="514"/>
      <c r="G26" s="514"/>
      <c r="H26" s="515"/>
      <c r="I26" s="515"/>
      <c r="J26" s="515"/>
      <c r="K26" s="370"/>
      <c r="L26" s="370"/>
    </row>
  </sheetData>
  <mergeCells count="12">
    <mergeCell ref="B1:E1"/>
    <mergeCell ref="B3:I3"/>
    <mergeCell ref="A4:F4"/>
    <mergeCell ref="A5:A6"/>
    <mergeCell ref="B5:B6"/>
    <mergeCell ref="C5:C6"/>
    <mergeCell ref="D5:D6"/>
    <mergeCell ref="E5:E6"/>
    <mergeCell ref="H5:H6"/>
    <mergeCell ref="I5:I6"/>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53515625" defaultRowHeight="12.75" zeroHeight="false" outlineLevelRow="0" outlineLevelCol="0"/>
  <cols>
    <col collapsed="false" customWidth="true" hidden="false" outlineLevel="0" max="1" min="1" style="65" width="4.7"/>
    <col collapsed="false" customWidth="true" hidden="false" outlineLevel="0" max="2" min="2" style="65" width="47.28"/>
    <col collapsed="false" customWidth="true" hidden="false" outlineLevel="0" max="3" min="3" style="65" width="5.13"/>
    <col collapsed="false" customWidth="true" hidden="false" outlineLevel="0" max="5" min="4" style="65" width="9.14"/>
    <col collapsed="false" customWidth="true" hidden="false" outlineLevel="0" max="6" min="6" style="65" width="10.71"/>
    <col collapsed="false" customWidth="true" hidden="false" outlineLevel="0" max="7" min="7" style="65" width="9.14"/>
    <col collapsed="false" customWidth="true" hidden="false" outlineLevel="0" max="8" min="8" style="65" width="9.85"/>
    <col collapsed="false" customWidth="true" hidden="false" outlineLevel="0" max="9" min="9" style="65" width="9.14"/>
    <col collapsed="false" customWidth="true" hidden="false" outlineLevel="0" max="10" min="10" style="65" width="9.7"/>
    <col collapsed="false" customWidth="true" hidden="false" outlineLevel="0" max="11" min="11" style="65" width="9.14"/>
    <col collapsed="false" customWidth="true" hidden="false" outlineLevel="0" max="12" min="12" style="65" width="12.14"/>
    <col collapsed="false" customWidth="true" hidden="false" outlineLevel="0" max="210" min="13" style="65" width="9.14"/>
    <col collapsed="false" customWidth="true" hidden="false" outlineLevel="0" max="211" min="211" style="65" width="3.28"/>
    <col collapsed="false" customWidth="true" hidden="false" outlineLevel="0" max="212" min="212" style="65" width="3.99"/>
    <col collapsed="false" customWidth="true" hidden="false" outlineLevel="0" max="213" min="213" style="65" width="20.56"/>
    <col collapsed="false" customWidth="true" hidden="false" outlineLevel="0" max="214" min="214" style="65" width="5.41"/>
    <col collapsed="false" customWidth="false" hidden="true" outlineLevel="0" max="257" min="215" style="65" width="11.53"/>
    <col collapsed="false" customWidth="false" hidden="true" outlineLevel="0" max="16384" min="258" style="0" width="11.53"/>
  </cols>
  <sheetData>
    <row r="1" customFormat="false" ht="18.75" hidden="false" customHeight="true" outlineLevel="0" collapsed="false">
      <c r="B1" s="70" t="s">
        <v>692</v>
      </c>
      <c r="C1" s="70"/>
      <c r="D1" s="70"/>
      <c r="E1" s="68"/>
      <c r="F1" s="68"/>
      <c r="G1" s="68"/>
      <c r="H1" s="68"/>
      <c r="I1" s="68"/>
      <c r="J1" s="68"/>
      <c r="K1" s="68"/>
      <c r="L1" s="68"/>
    </row>
    <row r="2" customFormat="false" ht="15" hidden="false" customHeight="true" outlineLevel="0" collapsed="false">
      <c r="B2" s="290"/>
      <c r="C2" s="70"/>
      <c r="K2" s="516" t="s">
        <v>1</v>
      </c>
    </row>
    <row r="3" customFormat="false" ht="35.25" hidden="false" customHeight="true" outlineLevel="0" collapsed="false">
      <c r="B3" s="70" t="s">
        <v>693</v>
      </c>
      <c r="C3" s="70"/>
      <c r="D3" s="70"/>
      <c r="E3" s="70"/>
      <c r="F3" s="70"/>
      <c r="G3" s="70"/>
      <c r="H3" s="70"/>
      <c r="I3" s="70"/>
      <c r="J3" s="290"/>
      <c r="K3" s="290"/>
      <c r="L3" s="290"/>
    </row>
    <row r="4" customFormat="false" ht="14.25" hidden="false" customHeight="true" outlineLevel="0" collapsed="false">
      <c r="B4" s="285"/>
      <c r="C4" s="285"/>
      <c r="D4" s="215"/>
      <c r="E4" s="215"/>
      <c r="F4" s="215"/>
      <c r="H4" s="516"/>
      <c r="I4" s="215"/>
      <c r="J4" s="215"/>
    </row>
    <row r="5" customFormat="false" ht="31.5" hidden="false" customHeight="true" outlineLevel="0" collapsed="false">
      <c r="A5" s="399" t="s">
        <v>3</v>
      </c>
      <c r="B5" s="399" t="s">
        <v>4</v>
      </c>
      <c r="C5" s="399" t="s">
        <v>5</v>
      </c>
      <c r="D5" s="399" t="s">
        <v>694</v>
      </c>
      <c r="E5" s="74" t="s">
        <v>695</v>
      </c>
      <c r="F5" s="74"/>
      <c r="G5" s="74" t="s">
        <v>696</v>
      </c>
      <c r="H5" s="74"/>
      <c r="I5" s="74" t="s">
        <v>697</v>
      </c>
      <c r="J5" s="74"/>
      <c r="K5" s="74" t="s">
        <v>698</v>
      </c>
      <c r="L5" s="74"/>
    </row>
    <row r="6" customFormat="false" ht="18" hidden="false" customHeight="true" outlineLevel="0" collapsed="false">
      <c r="A6" s="399"/>
      <c r="B6" s="399"/>
      <c r="C6" s="399"/>
      <c r="D6" s="399"/>
      <c r="E6" s="74" t="s">
        <v>557</v>
      </c>
      <c r="F6" s="74" t="s">
        <v>11</v>
      </c>
      <c r="G6" s="74" t="s">
        <v>557</v>
      </c>
      <c r="H6" s="74" t="s">
        <v>11</v>
      </c>
      <c r="I6" s="74" t="s">
        <v>557</v>
      </c>
      <c r="J6" s="74" t="s">
        <v>11</v>
      </c>
      <c r="K6" s="74" t="s">
        <v>557</v>
      </c>
      <c r="L6" s="74" t="s">
        <v>11</v>
      </c>
    </row>
    <row r="7" customFormat="false" ht="18" hidden="false" customHeight="true" outlineLevel="0" collapsed="false">
      <c r="A7" s="517" t="n">
        <v>1</v>
      </c>
      <c r="B7" s="517" t="n">
        <v>2</v>
      </c>
      <c r="C7" s="517" t="n">
        <v>3</v>
      </c>
      <c r="D7" s="74" t="n">
        <v>4</v>
      </c>
      <c r="E7" s="327" t="n">
        <v>5</v>
      </c>
      <c r="F7" s="74" t="n">
        <v>6</v>
      </c>
      <c r="G7" s="327" t="n">
        <v>7</v>
      </c>
      <c r="H7" s="74" t="n">
        <v>8</v>
      </c>
      <c r="I7" s="327" t="n">
        <v>9</v>
      </c>
      <c r="J7" s="74" t="n">
        <v>10</v>
      </c>
      <c r="K7" s="327" t="n">
        <v>11</v>
      </c>
      <c r="L7" s="74" t="n">
        <v>12</v>
      </c>
    </row>
    <row r="8" customFormat="false" ht="31.5" hidden="false" customHeight="true" outlineLevel="0" collapsed="false">
      <c r="A8" s="77" t="n">
        <v>1</v>
      </c>
      <c r="B8" s="79" t="s">
        <v>699</v>
      </c>
      <c r="C8" s="77" t="s">
        <v>17</v>
      </c>
      <c r="D8" s="84" t="n">
        <v>68.03757</v>
      </c>
      <c r="E8" s="75" t="n">
        <v>24</v>
      </c>
      <c r="F8" s="84" t="n">
        <v>1632.90168</v>
      </c>
      <c r="G8" s="75" t="n">
        <v>24</v>
      </c>
      <c r="H8" s="84" t="n">
        <v>1632.90168</v>
      </c>
      <c r="I8" s="75" t="n">
        <v>24</v>
      </c>
      <c r="J8" s="84" t="n">
        <v>1632.90168</v>
      </c>
      <c r="K8" s="75" t="n">
        <v>24</v>
      </c>
      <c r="L8" s="84" t="n">
        <v>1632.90168</v>
      </c>
    </row>
    <row r="9" customFormat="false" ht="59.25" hidden="false" customHeight="true" outlineLevel="0" collapsed="false">
      <c r="A9" s="77" t="n">
        <v>2</v>
      </c>
      <c r="B9" s="79" t="s">
        <v>700</v>
      </c>
      <c r="C9" s="77" t="s">
        <v>17</v>
      </c>
      <c r="D9" s="84" t="n">
        <v>783.60905</v>
      </c>
      <c r="E9" s="75" t="n">
        <v>1</v>
      </c>
      <c r="F9" s="84" t="n">
        <v>783.60905</v>
      </c>
      <c r="G9" s="75" t="n">
        <v>1</v>
      </c>
      <c r="H9" s="84" t="n">
        <v>783.60905</v>
      </c>
      <c r="I9" s="75" t="n">
        <v>1</v>
      </c>
      <c r="J9" s="84" t="n">
        <v>783.60905</v>
      </c>
      <c r="K9" s="75" t="n">
        <v>1</v>
      </c>
      <c r="L9" s="84" t="n">
        <v>783.60905</v>
      </c>
    </row>
    <row r="10" customFormat="false" ht="16.5" hidden="false" customHeight="true" outlineLevel="0" collapsed="false">
      <c r="A10" s="77" t="n">
        <v>3</v>
      </c>
      <c r="B10" s="79" t="s">
        <v>701</v>
      </c>
      <c r="C10" s="518"/>
      <c r="D10" s="75"/>
      <c r="E10" s="75"/>
      <c r="F10" s="75"/>
      <c r="G10" s="75"/>
      <c r="H10" s="84"/>
      <c r="I10" s="75"/>
      <c r="J10" s="75"/>
      <c r="K10" s="75"/>
      <c r="L10" s="75"/>
    </row>
    <row r="11" customFormat="false" ht="16.5" hidden="false" customHeight="true" outlineLevel="0" collapsed="false">
      <c r="A11" s="77"/>
      <c r="B11" s="76" t="s">
        <v>702</v>
      </c>
      <c r="C11" s="77" t="s">
        <v>17</v>
      </c>
      <c r="D11" s="84" t="n">
        <v>78.812</v>
      </c>
      <c r="E11" s="75" t="n">
        <v>4</v>
      </c>
      <c r="F11" s="84" t="n">
        <v>315.248</v>
      </c>
      <c r="G11" s="75" t="n">
        <v>4</v>
      </c>
      <c r="H11" s="84" t="n">
        <v>315.248</v>
      </c>
      <c r="I11" s="75"/>
      <c r="J11" s="75" t="n">
        <v>0</v>
      </c>
      <c r="K11" s="75"/>
      <c r="L11" s="75" t="n">
        <v>0</v>
      </c>
    </row>
    <row r="12" customFormat="false" ht="16.5" hidden="false" customHeight="true" outlineLevel="0" collapsed="false">
      <c r="A12" s="77"/>
      <c r="B12" s="76" t="s">
        <v>703</v>
      </c>
      <c r="C12" s="77" t="s">
        <v>17</v>
      </c>
      <c r="D12" s="84" t="n">
        <v>91.256</v>
      </c>
      <c r="E12" s="75"/>
      <c r="F12" s="75" t="n">
        <v>0</v>
      </c>
      <c r="G12" s="75"/>
      <c r="H12" s="75" t="n">
        <v>0</v>
      </c>
      <c r="I12" s="75" t="n">
        <v>4</v>
      </c>
      <c r="J12" s="84" t="n">
        <v>365.024</v>
      </c>
      <c r="K12" s="75"/>
      <c r="L12" s="75" t="n">
        <v>0</v>
      </c>
    </row>
    <row r="13" customFormat="false" ht="16.5" hidden="false" customHeight="true" outlineLevel="0" collapsed="false">
      <c r="A13" s="77"/>
      <c r="B13" s="76" t="s">
        <v>704</v>
      </c>
      <c r="C13" s="77" t="s">
        <v>17</v>
      </c>
      <c r="D13" s="75" t="n">
        <v>114.07</v>
      </c>
      <c r="E13" s="75"/>
      <c r="F13" s="75" t="n">
        <v>0</v>
      </c>
      <c r="G13" s="75"/>
      <c r="H13" s="75" t="n">
        <v>0</v>
      </c>
      <c r="I13" s="75"/>
      <c r="J13" s="75" t="n">
        <v>0</v>
      </c>
      <c r="K13" s="75" t="n">
        <v>4</v>
      </c>
      <c r="L13" s="84" t="n">
        <v>456.28</v>
      </c>
    </row>
    <row r="14" customFormat="false" ht="28.5" hidden="false" customHeight="false" outlineLevel="0" collapsed="false">
      <c r="A14" s="77" t="n">
        <v>4</v>
      </c>
      <c r="B14" s="79" t="s">
        <v>705</v>
      </c>
      <c r="C14" s="77" t="s">
        <v>89</v>
      </c>
      <c r="D14" s="84" t="n">
        <v>68.03757</v>
      </c>
      <c r="E14" s="75" t="n">
        <v>12</v>
      </c>
      <c r="F14" s="84" t="n">
        <v>816.45084</v>
      </c>
      <c r="G14" s="75" t="n">
        <v>12</v>
      </c>
      <c r="H14" s="84" t="n">
        <v>816.45084</v>
      </c>
      <c r="I14" s="75" t="n">
        <v>12</v>
      </c>
      <c r="J14" s="84" t="n">
        <v>816.45084</v>
      </c>
      <c r="K14" s="75" t="n">
        <v>12</v>
      </c>
      <c r="L14" s="84" t="n">
        <v>816.45084</v>
      </c>
    </row>
    <row r="15" customFormat="false" ht="18" hidden="false" customHeight="true" outlineLevel="0" collapsed="false">
      <c r="A15" s="410" t="n">
        <v>5</v>
      </c>
      <c r="B15" s="519" t="s">
        <v>706</v>
      </c>
      <c r="C15" s="410"/>
      <c r="D15" s="82"/>
      <c r="E15" s="82"/>
      <c r="F15" s="82" t="n">
        <v>3548.20957</v>
      </c>
      <c r="G15" s="82"/>
      <c r="H15" s="82" t="n">
        <v>3548.20957</v>
      </c>
      <c r="I15" s="82"/>
      <c r="J15" s="82" t="n">
        <v>3597.98557</v>
      </c>
      <c r="K15" s="82"/>
      <c r="L15" s="82" t="n">
        <v>3689.24157</v>
      </c>
    </row>
    <row r="16" customFormat="false" ht="18" hidden="false" customHeight="true" outlineLevel="0" collapsed="false">
      <c r="A16" s="74" t="n">
        <v>6</v>
      </c>
      <c r="B16" s="519" t="s">
        <v>707</v>
      </c>
      <c r="C16" s="83"/>
      <c r="D16" s="161"/>
      <c r="E16" s="161"/>
      <c r="F16" s="161" t="n">
        <v>3548</v>
      </c>
      <c r="G16" s="161"/>
      <c r="H16" s="161" t="n">
        <v>3548</v>
      </c>
      <c r="I16" s="161"/>
      <c r="J16" s="161" t="n">
        <v>3598</v>
      </c>
      <c r="K16" s="161"/>
      <c r="L16" s="161" t="n">
        <v>3689</v>
      </c>
    </row>
  </sheetData>
  <mergeCells count="11">
    <mergeCell ref="B1:D1"/>
    <mergeCell ref="B3:I3"/>
    <mergeCell ref="A5:A6"/>
    <mergeCell ref="B5:B6"/>
    <mergeCell ref="C5:C6"/>
    <mergeCell ref="D5:D6"/>
    <mergeCell ref="E5:F5"/>
    <mergeCell ref="G5:H5"/>
    <mergeCell ref="I5:J5"/>
    <mergeCell ref="K5:L5"/>
    <mergeCell ref="A10:A13"/>
  </mergeCells>
  <printOptions headings="false" gridLines="false" gridLinesSet="true" horizontalCentered="false" verticalCentered="false"/>
  <pageMargins left="0.708333333333333" right="0.39375" top="0.669444444444445" bottom="0.6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26" activeCellId="0" sqref="A2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00" width="45.28"/>
    <col collapsed="false" customWidth="true" hidden="false" outlineLevel="0" max="3" min="3" style="1" width="10.56"/>
    <col collapsed="false" customWidth="true" hidden="false" outlineLevel="0" max="4" min="4" style="1" width="8.28"/>
    <col collapsed="false" customWidth="true" hidden="false" outlineLevel="0" max="5" min="5" style="1" width="15.7"/>
    <col collapsed="false" customWidth="true" hidden="false" outlineLevel="0" max="6" min="6" style="1" width="15.41"/>
    <col collapsed="false" customWidth="false" hidden="false" outlineLevel="0" max="257" min="7" style="1" width="9.14"/>
  </cols>
  <sheetData>
    <row r="1" customFormat="false" ht="15.75" hidden="false" customHeight="true" outlineLevel="0" collapsed="false">
      <c r="B1" s="35" t="s">
        <v>76</v>
      </c>
      <c r="C1" s="35"/>
      <c r="D1" s="35"/>
    </row>
    <row r="2" customFormat="false" ht="15.6" hidden="false" customHeight="true" outlineLevel="0" collapsed="false">
      <c r="E2" s="34"/>
      <c r="F2" s="4" t="s">
        <v>1</v>
      </c>
    </row>
    <row r="3" customFormat="false" ht="12" hidden="false" customHeight="true" outlineLevel="0" collapsed="false">
      <c r="B3" s="101"/>
      <c r="C3" s="101"/>
      <c r="D3" s="101"/>
    </row>
    <row r="4" customFormat="false" ht="34.5" hidden="false" customHeight="true" outlineLevel="0" collapsed="false">
      <c r="B4" s="36" t="s">
        <v>77</v>
      </c>
      <c r="C4" s="36"/>
      <c r="D4" s="36"/>
      <c r="E4" s="36"/>
      <c r="F4" s="50"/>
    </row>
    <row r="5" customFormat="false" ht="15" hidden="false" customHeight="true" outlineLevel="0" collapsed="false">
      <c r="A5" s="55"/>
      <c r="B5" s="55"/>
      <c r="C5" s="55"/>
      <c r="D5" s="55"/>
    </row>
    <row r="6" customFormat="false" ht="33.75" hidden="false" customHeight="true" outlineLevel="0" collapsed="false">
      <c r="A6" s="39" t="s">
        <v>3</v>
      </c>
      <c r="B6" s="39" t="s">
        <v>4</v>
      </c>
      <c r="C6" s="39" t="s">
        <v>5</v>
      </c>
      <c r="D6" s="39" t="s">
        <v>6</v>
      </c>
      <c r="E6" s="39" t="s">
        <v>72</v>
      </c>
      <c r="F6" s="39"/>
    </row>
    <row r="7" customFormat="false" ht="19.5" hidden="false" customHeight="true" outlineLevel="0" collapsed="false">
      <c r="A7" s="39"/>
      <c r="B7" s="39"/>
      <c r="C7" s="39"/>
      <c r="D7" s="39"/>
      <c r="E7" s="39" t="s">
        <v>10</v>
      </c>
      <c r="F7" s="39" t="s">
        <v>11</v>
      </c>
    </row>
    <row r="8" customFormat="false" ht="12.75" hidden="false" customHeight="false" outlineLevel="0" collapsed="false">
      <c r="A8" s="59" t="n">
        <v>1</v>
      </c>
      <c r="B8" s="102" t="s">
        <v>12</v>
      </c>
      <c r="C8" s="20" t="s">
        <v>13</v>
      </c>
      <c r="D8" s="20" t="n">
        <v>1</v>
      </c>
      <c r="E8" s="14" t="n">
        <v>2798.61412</v>
      </c>
      <c r="F8" s="14" t="n">
        <v>2798.61412</v>
      </c>
    </row>
    <row r="9" customFormat="false" ht="12.75" hidden="false" customHeight="false" outlineLevel="0" collapsed="false">
      <c r="A9" s="59" t="n">
        <v>2</v>
      </c>
      <c r="B9" s="102" t="s">
        <v>14</v>
      </c>
      <c r="C9" s="20" t="s">
        <v>13</v>
      </c>
      <c r="D9" s="20" t="n">
        <v>1</v>
      </c>
      <c r="E9" s="14"/>
      <c r="F9" s="14"/>
    </row>
    <row r="10" customFormat="false" ht="12.75" hidden="false" customHeight="false" outlineLevel="0" collapsed="false">
      <c r="A10" s="59" t="n">
        <v>2</v>
      </c>
      <c r="B10" s="102" t="s">
        <v>15</v>
      </c>
      <c r="C10" s="20" t="s">
        <v>13</v>
      </c>
      <c r="D10" s="20" t="n">
        <v>1</v>
      </c>
      <c r="E10" s="14"/>
      <c r="F10" s="14"/>
    </row>
    <row r="11" customFormat="false" ht="12.75" hidden="false" customHeight="false" outlineLevel="0" collapsed="false">
      <c r="A11" s="59" t="n">
        <v>3</v>
      </c>
      <c r="B11" s="102" t="s">
        <v>78</v>
      </c>
      <c r="C11" s="20" t="s">
        <v>17</v>
      </c>
      <c r="D11" s="20" t="n">
        <v>20</v>
      </c>
      <c r="E11" s="14" t="n">
        <v>640.3475</v>
      </c>
      <c r="F11" s="14" t="n">
        <v>12806.95</v>
      </c>
    </row>
    <row r="12" customFormat="false" ht="12.75" hidden="false" customHeight="false" outlineLevel="0" collapsed="false">
      <c r="A12" s="59" t="n">
        <v>3</v>
      </c>
      <c r="B12" s="102" t="s">
        <v>18</v>
      </c>
      <c r="C12" s="20" t="s">
        <v>17</v>
      </c>
      <c r="D12" s="20" t="n">
        <v>14</v>
      </c>
      <c r="E12" s="14" t="n">
        <v>358.22128</v>
      </c>
      <c r="F12" s="14" t="n">
        <v>5015.09792</v>
      </c>
    </row>
    <row r="13" customFormat="false" ht="24" hidden="false" customHeight="true" outlineLevel="0" collapsed="false">
      <c r="A13" s="59" t="n">
        <v>4</v>
      </c>
      <c r="B13" s="41" t="s">
        <v>19</v>
      </c>
      <c r="C13" s="20" t="s">
        <v>17</v>
      </c>
      <c r="D13" s="20" t="n">
        <v>20</v>
      </c>
      <c r="E13" s="14" t="n">
        <v>559.72075</v>
      </c>
      <c r="F13" s="14" t="n">
        <v>11194.415</v>
      </c>
    </row>
    <row r="14" customFormat="false" ht="15.75" hidden="false" customHeight="true" outlineLevel="0" collapsed="false">
      <c r="A14" s="59" t="n">
        <v>4</v>
      </c>
      <c r="B14" s="60" t="s">
        <v>20</v>
      </c>
      <c r="C14" s="20" t="s">
        <v>17</v>
      </c>
      <c r="D14" s="20" t="n">
        <v>20</v>
      </c>
      <c r="E14" s="14" t="n">
        <v>145.53258</v>
      </c>
      <c r="F14" s="14" t="n">
        <v>2910.6516</v>
      </c>
    </row>
    <row r="15" customFormat="false" ht="12.75" hidden="false" customHeight="false" outlineLevel="0" collapsed="false">
      <c r="A15" s="59" t="n">
        <v>5</v>
      </c>
      <c r="B15" s="102" t="s">
        <v>79</v>
      </c>
      <c r="C15" s="20" t="s">
        <v>17</v>
      </c>
      <c r="D15" s="20" t="n">
        <v>30</v>
      </c>
      <c r="E15" s="14" t="n">
        <v>580.42964</v>
      </c>
      <c r="F15" s="14" t="n">
        <v>17412.8892</v>
      </c>
    </row>
    <row r="16" customFormat="false" ht="12.75" hidden="false" customHeight="false" outlineLevel="0" collapsed="false">
      <c r="A16" s="59" t="n">
        <v>5</v>
      </c>
      <c r="B16" s="102" t="s">
        <v>22</v>
      </c>
      <c r="C16" s="20" t="s">
        <v>17</v>
      </c>
      <c r="D16" s="20" t="n">
        <v>20</v>
      </c>
      <c r="E16" s="14" t="n">
        <v>1567.22847</v>
      </c>
      <c r="F16" s="14" t="n">
        <v>31344.5694</v>
      </c>
    </row>
    <row r="17" customFormat="false" ht="15.75" hidden="false" customHeight="true" outlineLevel="0" collapsed="false">
      <c r="A17" s="59" t="n">
        <v>6</v>
      </c>
      <c r="B17" s="60" t="s">
        <v>23</v>
      </c>
      <c r="C17" s="20" t="s">
        <v>25</v>
      </c>
      <c r="D17" s="20" t="n">
        <v>0</v>
      </c>
      <c r="E17" s="14" t="n">
        <v>0</v>
      </c>
      <c r="F17" s="14" t="n">
        <v>0</v>
      </c>
    </row>
    <row r="18" customFormat="false" ht="14.25" hidden="false" customHeight="true" outlineLevel="0" collapsed="false">
      <c r="A18" s="59" t="n">
        <v>6</v>
      </c>
      <c r="B18" s="60" t="s">
        <v>27</v>
      </c>
      <c r="C18" s="20" t="s">
        <v>17</v>
      </c>
      <c r="D18" s="20" t="n">
        <v>14</v>
      </c>
      <c r="E18" s="14" t="n">
        <v>279.86556</v>
      </c>
      <c r="F18" s="14" t="n">
        <v>3918.11784</v>
      </c>
    </row>
    <row r="19" customFormat="false" ht="15.75" hidden="false" customHeight="true" outlineLevel="0" collapsed="false">
      <c r="A19" s="59" t="n">
        <v>7</v>
      </c>
      <c r="B19" s="60" t="s">
        <v>60</v>
      </c>
      <c r="C19" s="20" t="s">
        <v>17</v>
      </c>
      <c r="D19" s="20" t="n">
        <v>20</v>
      </c>
      <c r="E19" s="14" t="n">
        <v>100.75492</v>
      </c>
      <c r="F19" s="14" t="n">
        <v>2015.0984</v>
      </c>
    </row>
    <row r="20" customFormat="false" ht="15" hidden="false" customHeight="true" outlineLevel="0" collapsed="false">
      <c r="A20" s="59" t="n">
        <v>7</v>
      </c>
      <c r="B20" s="60" t="s">
        <v>61</v>
      </c>
      <c r="C20" s="20" t="s">
        <v>17</v>
      </c>
      <c r="D20" s="20" t="n">
        <v>20</v>
      </c>
      <c r="E20" s="14" t="n">
        <v>447.7766</v>
      </c>
      <c r="F20" s="14" t="n">
        <v>8955.532</v>
      </c>
    </row>
    <row r="21" customFormat="false" ht="15" hidden="false" customHeight="true" outlineLevel="0" collapsed="false">
      <c r="A21" s="59" t="n">
        <v>8</v>
      </c>
      <c r="B21" s="60" t="s">
        <v>80</v>
      </c>
      <c r="C21" s="20" t="s">
        <v>13</v>
      </c>
      <c r="D21" s="20" t="n">
        <v>1</v>
      </c>
      <c r="E21" s="14" t="n">
        <v>56608.18117</v>
      </c>
      <c r="F21" s="14" t="n">
        <v>56608.18117</v>
      </c>
    </row>
    <row r="22" customFormat="false" ht="14.25" hidden="false" customHeight="true" outlineLevel="0" collapsed="false">
      <c r="A22" s="59" t="n">
        <v>8</v>
      </c>
      <c r="B22" s="60" t="s">
        <v>63</v>
      </c>
      <c r="C22" s="20" t="s">
        <v>33</v>
      </c>
      <c r="D22" s="20" t="n">
        <v>1</v>
      </c>
      <c r="E22" s="14" t="n">
        <v>2891.50858</v>
      </c>
      <c r="F22" s="14" t="n">
        <v>2891.50858</v>
      </c>
    </row>
    <row r="23" customFormat="false" ht="12.75" hidden="false" customHeight="false" outlineLevel="0" collapsed="false">
      <c r="A23" s="59" t="n">
        <v>9</v>
      </c>
      <c r="B23" s="60" t="s">
        <v>34</v>
      </c>
      <c r="C23" s="20" t="s">
        <v>17</v>
      </c>
      <c r="D23" s="20" t="n">
        <v>6</v>
      </c>
      <c r="E23" s="14" t="n">
        <v>167.92141</v>
      </c>
      <c r="F23" s="14" t="n">
        <v>1007.52846</v>
      </c>
    </row>
    <row r="24" customFormat="false" ht="16.5" hidden="false" customHeight="true" outlineLevel="0" collapsed="false">
      <c r="A24" s="42"/>
      <c r="B24" s="43" t="s">
        <v>35</v>
      </c>
      <c r="C24" s="42"/>
      <c r="D24" s="42"/>
      <c r="E24" s="21"/>
      <c r="F24" s="54" t="n">
        <v>158879.15369</v>
      </c>
    </row>
    <row r="25" customFormat="false" ht="12.75" hidden="false" customHeight="false" outlineLevel="0" collapsed="false">
      <c r="A25" s="22"/>
      <c r="B25" s="103"/>
      <c r="C25" s="22"/>
      <c r="D25" s="22"/>
    </row>
    <row r="26" customFormat="false" ht="41.25" hidden="false" customHeight="true" outlineLevel="0" collapsed="false">
      <c r="A26" s="25" t="s">
        <v>74</v>
      </c>
      <c r="B26" s="26" t="s">
        <v>37</v>
      </c>
      <c r="C26" s="26"/>
      <c r="D26" s="26"/>
      <c r="E26" s="26"/>
      <c r="F26" s="27"/>
    </row>
    <row r="27" customFormat="false" ht="12.75" hidden="false" customHeight="false" outlineLevel="0" collapsed="false">
      <c r="A27" s="27"/>
      <c r="B27" s="27"/>
      <c r="C27" s="27"/>
      <c r="D27" s="27"/>
      <c r="E27" s="27"/>
      <c r="F27" s="27"/>
    </row>
    <row r="30" customFormat="false" ht="38.25" hidden="false" customHeight="true" outlineLevel="0" collapsed="false">
      <c r="B30" s="30"/>
      <c r="C30" s="49"/>
      <c r="D30" s="49"/>
    </row>
  </sheetData>
  <mergeCells count="11">
    <mergeCell ref="B1:D1"/>
    <mergeCell ref="B4:E4"/>
    <mergeCell ref="A6:A7"/>
    <mergeCell ref="B6:B7"/>
    <mergeCell ref="C6:C7"/>
    <mergeCell ref="D6:D7"/>
    <mergeCell ref="E6:F6"/>
    <mergeCell ref="E8:E10"/>
    <mergeCell ref="F8:F10"/>
    <mergeCell ref="B26:E26"/>
    <mergeCell ref="C30:D30"/>
  </mergeCells>
  <printOptions headings="false" gridLines="false" gridLinesSet="true" horizontalCentered="false" verticalCentered="false"/>
  <pageMargins left="1.15972222222222" right="0.196527777777778" top="0.157638888888889" bottom="0.1576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2" activePane="bottomRight" state="frozen"/>
      <selection pane="topLeft" activeCell="A1" activeCellId="0" sqref="A1"/>
      <selection pane="topRight" activeCell="D1" activeCellId="0" sqref="D1"/>
      <selection pane="bottomLeft" activeCell="A12" activeCellId="0" sqref="A12"/>
      <selection pane="bottomRight" activeCell="I3" activeCellId="0" sqref="I3"/>
    </sheetView>
  </sheetViews>
  <sheetFormatPr defaultColWidth="11.53515625" defaultRowHeight="12.75" zeroHeight="false" outlineLevelRow="0" outlineLevelCol="0"/>
  <cols>
    <col collapsed="false" customWidth="true" hidden="false" outlineLevel="0" max="1" min="1" style="65" width="4.7"/>
    <col collapsed="false" customWidth="true" hidden="false" outlineLevel="0" max="2" min="2" style="65" width="53.28"/>
    <col collapsed="false" customWidth="true" hidden="false" outlineLevel="0" max="3" min="3" style="65" width="8.7"/>
    <col collapsed="false" customWidth="true" hidden="false" outlineLevel="0" max="4" min="4" style="65" width="9.14"/>
    <col collapsed="false" customWidth="true" hidden="false" outlineLevel="0" max="5" min="5" style="65" width="7.56"/>
    <col collapsed="false" customWidth="true" hidden="false" outlineLevel="0" max="6" min="6" style="65" width="10.13"/>
    <col collapsed="false" customWidth="true" hidden="false" outlineLevel="0" max="7" min="7" style="65" width="7.99"/>
    <col collapsed="false" customWidth="true" hidden="false" outlineLevel="0" max="8" min="8" style="65" width="10.56"/>
    <col collapsed="false" customWidth="true" hidden="false" outlineLevel="0" max="210" min="9" style="65" width="9.14"/>
    <col collapsed="false" customWidth="true" hidden="false" outlineLevel="0" max="211" min="211" style="65" width="3.28"/>
    <col collapsed="false" customWidth="true" hidden="false" outlineLevel="0" max="212" min="212" style="65" width="3.99"/>
    <col collapsed="false" customWidth="true" hidden="false" outlineLevel="0" max="213" min="213" style="65" width="20.56"/>
    <col collapsed="false" customWidth="true" hidden="false" outlineLevel="0" max="214" min="214" style="65" width="5.41"/>
    <col collapsed="false" customWidth="false" hidden="true" outlineLevel="0" max="257" min="215" style="65" width="11.53"/>
    <col collapsed="false" customWidth="false" hidden="true" outlineLevel="0" max="16384" min="258" style="0" width="11.53"/>
  </cols>
  <sheetData>
    <row r="1" customFormat="false" ht="22.5" hidden="false" customHeight="true" outlineLevel="0" collapsed="false">
      <c r="B1" s="66" t="s">
        <v>708</v>
      </c>
      <c r="C1" s="66"/>
      <c r="D1" s="68"/>
      <c r="E1" s="68"/>
      <c r="F1" s="68"/>
      <c r="G1" s="68"/>
      <c r="H1" s="68"/>
    </row>
    <row r="2" customFormat="false" ht="17.25" hidden="false" customHeight="true" outlineLevel="0" collapsed="false">
      <c r="B2" s="70"/>
      <c r="C2" s="70"/>
      <c r="G2" s="520" t="s">
        <v>1</v>
      </c>
    </row>
    <row r="3" customFormat="false" ht="51.75" hidden="false" customHeight="true" outlineLevel="0" collapsed="false">
      <c r="B3" s="66" t="s">
        <v>709</v>
      </c>
      <c r="C3" s="66"/>
      <c r="D3" s="66"/>
      <c r="E3" s="66"/>
      <c r="F3" s="66"/>
      <c r="G3" s="66"/>
      <c r="H3" s="68"/>
    </row>
    <row r="4" customFormat="false" ht="14.25" hidden="false" customHeight="true" outlineLevel="0" collapsed="false">
      <c r="B4" s="66"/>
      <c r="C4" s="66"/>
      <c r="E4" s="520"/>
      <c r="F4" s="520"/>
      <c r="G4" s="520"/>
      <c r="H4" s="520"/>
    </row>
    <row r="5" customFormat="false" ht="29.25" hidden="false" customHeight="true" outlineLevel="0" collapsed="false">
      <c r="A5" s="399" t="s">
        <v>3</v>
      </c>
      <c r="B5" s="399" t="s">
        <v>4</v>
      </c>
      <c r="C5" s="399" t="s">
        <v>5</v>
      </c>
      <c r="D5" s="399" t="s">
        <v>694</v>
      </c>
      <c r="E5" s="74" t="s">
        <v>710</v>
      </c>
      <c r="F5" s="74"/>
      <c r="G5" s="74" t="s">
        <v>711</v>
      </c>
      <c r="H5" s="74"/>
    </row>
    <row r="6" customFormat="false" ht="16.5" hidden="false" customHeight="true" outlineLevel="0" collapsed="false">
      <c r="A6" s="399"/>
      <c r="B6" s="399"/>
      <c r="C6" s="399"/>
      <c r="D6" s="399"/>
      <c r="E6" s="74" t="s">
        <v>557</v>
      </c>
      <c r="F6" s="74" t="s">
        <v>11</v>
      </c>
      <c r="G6" s="74" t="s">
        <v>557</v>
      </c>
      <c r="H6" s="74" t="s">
        <v>11</v>
      </c>
    </row>
    <row r="7" customFormat="false" ht="15" hidden="false" customHeight="true" outlineLevel="0" collapsed="false">
      <c r="A7" s="517" t="n">
        <v>1</v>
      </c>
      <c r="B7" s="517" t="n">
        <v>2</v>
      </c>
      <c r="C7" s="517" t="n">
        <v>3</v>
      </c>
      <c r="D7" s="74" t="n">
        <v>4</v>
      </c>
      <c r="E7" s="74" t="n">
        <v>5</v>
      </c>
      <c r="F7" s="74" t="n">
        <v>6</v>
      </c>
      <c r="G7" s="74" t="n">
        <v>7</v>
      </c>
      <c r="H7" s="74" t="n">
        <v>8</v>
      </c>
      <c r="I7" s="72"/>
    </row>
    <row r="8" customFormat="false" ht="32.25" hidden="false" customHeight="true" outlineLevel="0" collapsed="false">
      <c r="A8" s="77" t="n">
        <v>1</v>
      </c>
      <c r="B8" s="79" t="s">
        <v>712</v>
      </c>
      <c r="C8" s="77" t="s">
        <v>713</v>
      </c>
      <c r="D8" s="78" t="n">
        <v>41.48</v>
      </c>
      <c r="E8" s="75" t="n">
        <v>1</v>
      </c>
      <c r="F8" s="75" t="n">
        <v>41.48</v>
      </c>
      <c r="G8" s="75" t="n">
        <v>1</v>
      </c>
      <c r="H8" s="75" t="n">
        <v>41.48</v>
      </c>
    </row>
    <row r="9" customFormat="false" ht="30" hidden="false" customHeight="true" outlineLevel="0" collapsed="false">
      <c r="A9" s="77" t="n">
        <v>2</v>
      </c>
      <c r="B9" s="79" t="s">
        <v>714</v>
      </c>
      <c r="C9" s="77" t="s">
        <v>713</v>
      </c>
      <c r="D9" s="78" t="n">
        <v>41.48</v>
      </c>
      <c r="E9" s="75" t="n">
        <v>1</v>
      </c>
      <c r="F9" s="75" t="n">
        <v>41.48</v>
      </c>
      <c r="G9" s="75" t="n">
        <v>1</v>
      </c>
      <c r="H9" s="75" t="n">
        <v>41.48</v>
      </c>
    </row>
    <row r="10" customFormat="false" ht="30.75" hidden="false" customHeight="true" outlineLevel="0" collapsed="false">
      <c r="A10" s="77" t="n">
        <v>3</v>
      </c>
      <c r="B10" s="79" t="s">
        <v>715</v>
      </c>
      <c r="C10" s="77" t="s">
        <v>713</v>
      </c>
      <c r="D10" s="78" t="n">
        <v>36.295</v>
      </c>
      <c r="E10" s="75" t="n">
        <v>1</v>
      </c>
      <c r="F10" s="84" t="n">
        <v>36.295</v>
      </c>
      <c r="G10" s="75" t="n">
        <v>1</v>
      </c>
      <c r="H10" s="84" t="n">
        <v>36.295</v>
      </c>
    </row>
    <row r="11" customFormat="false" ht="32.25" hidden="false" customHeight="true" outlineLevel="0" collapsed="false">
      <c r="A11" s="77" t="n">
        <v>4</v>
      </c>
      <c r="B11" s="79" t="s">
        <v>716</v>
      </c>
      <c r="C11" s="77" t="s">
        <v>17</v>
      </c>
      <c r="D11" s="78" t="n">
        <v>72.59</v>
      </c>
      <c r="E11" s="75" t="n">
        <v>1</v>
      </c>
      <c r="F11" s="75" t="n">
        <v>72.59</v>
      </c>
      <c r="G11" s="75" t="n">
        <v>1</v>
      </c>
      <c r="H11" s="75" t="n">
        <v>72.59</v>
      </c>
    </row>
    <row r="12" customFormat="false" ht="30.75" hidden="false" customHeight="true" outlineLevel="0" collapsed="false">
      <c r="A12" s="521" t="n">
        <v>5</v>
      </c>
      <c r="B12" s="79" t="s">
        <v>717</v>
      </c>
      <c r="C12" s="77" t="s">
        <v>713</v>
      </c>
      <c r="D12" s="78" t="n">
        <v>62.22</v>
      </c>
      <c r="E12" s="75" t="n">
        <v>1</v>
      </c>
      <c r="F12" s="75" t="n">
        <v>62.22</v>
      </c>
      <c r="G12" s="75" t="n">
        <v>1</v>
      </c>
      <c r="H12" s="75" t="n">
        <v>62.22</v>
      </c>
    </row>
    <row r="13" customFormat="false" ht="31.5" hidden="false" customHeight="true" outlineLevel="0" collapsed="false">
      <c r="A13" s="77" t="n">
        <v>6</v>
      </c>
      <c r="B13" s="79" t="s">
        <v>718</v>
      </c>
      <c r="C13" s="77" t="s">
        <v>713</v>
      </c>
      <c r="D13" s="78" t="n">
        <v>228.14</v>
      </c>
      <c r="E13" s="75" t="n">
        <v>1</v>
      </c>
      <c r="F13" s="75" t="n">
        <v>228.14</v>
      </c>
      <c r="G13" s="75" t="n">
        <v>1</v>
      </c>
      <c r="H13" s="75" t="n">
        <v>228.14</v>
      </c>
    </row>
    <row r="14" customFormat="false" ht="18" hidden="false" customHeight="true" outlineLevel="0" collapsed="false">
      <c r="A14" s="410" t="n">
        <v>7</v>
      </c>
      <c r="B14" s="519" t="s">
        <v>706</v>
      </c>
      <c r="C14" s="410"/>
      <c r="D14" s="82"/>
      <c r="E14" s="82"/>
      <c r="F14" s="82" t="n">
        <v>482.205</v>
      </c>
      <c r="G14" s="82"/>
      <c r="H14" s="82" t="n">
        <v>482.205</v>
      </c>
    </row>
    <row r="15" customFormat="false" ht="17.25" hidden="false" customHeight="true" outlineLevel="0" collapsed="false">
      <c r="A15" s="74" t="n">
        <v>8</v>
      </c>
      <c r="B15" s="519" t="s">
        <v>707</v>
      </c>
      <c r="C15" s="83"/>
      <c r="D15" s="161"/>
      <c r="E15" s="161"/>
      <c r="F15" s="161" t="n">
        <v>482</v>
      </c>
      <c r="G15" s="161"/>
      <c r="H15" s="161" t="n">
        <v>482</v>
      </c>
    </row>
  </sheetData>
  <mergeCells count="8">
    <mergeCell ref="B1:C1"/>
    <mergeCell ref="B3:G3"/>
    <mergeCell ref="A5:A6"/>
    <mergeCell ref="B5:B6"/>
    <mergeCell ref="C5:C6"/>
    <mergeCell ref="D5:D6"/>
    <mergeCell ref="E5:F5"/>
    <mergeCell ref="G5:H5"/>
  </mergeCells>
  <printOptions headings="false" gridLines="false" gridLinesSet="true" horizontalCentered="false" verticalCentered="false"/>
  <pageMargins left="0.708333333333333" right="0.472222222222222"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1" activeCellId="0" sqref="I11"/>
    </sheetView>
  </sheetViews>
  <sheetFormatPr defaultColWidth="9.13671875" defaultRowHeight="12.75" zeroHeight="false" outlineLevelRow="0" outlineLevelCol="0"/>
  <cols>
    <col collapsed="false" customWidth="true" hidden="false" outlineLevel="0" max="1" min="1" style="65" width="4.41"/>
    <col collapsed="false" customWidth="true" hidden="false" outlineLevel="0" max="2" min="2" style="65" width="55.56"/>
    <col collapsed="false" customWidth="true" hidden="false" outlineLevel="0" max="3" min="3" style="65" width="8.7"/>
    <col collapsed="false" customWidth="false" hidden="false" outlineLevel="0" max="4" min="4" style="65" width="9.14"/>
    <col collapsed="false" customWidth="true" hidden="false" outlineLevel="0" max="5" min="5" style="65" width="9.56"/>
    <col collapsed="false" customWidth="true" hidden="false" outlineLevel="0" max="6" min="6" style="65" width="10.56"/>
    <col collapsed="false" customWidth="true" hidden="false" outlineLevel="0" max="7" min="7" style="65" width="9.28"/>
    <col collapsed="false" customWidth="true" hidden="false" outlineLevel="0" max="8" min="8" style="65" width="11.42"/>
    <col collapsed="false" customWidth="true" hidden="false" outlineLevel="0" max="9" min="9" style="65" width="11.85"/>
    <col collapsed="false" customWidth="false" hidden="false" outlineLevel="0" max="257" min="10" style="65" width="9.14"/>
  </cols>
  <sheetData>
    <row r="1" customFormat="false" ht="21" hidden="false" customHeight="true" outlineLevel="0" collapsed="false">
      <c r="B1" s="66" t="s">
        <v>719</v>
      </c>
      <c r="C1" s="66"/>
      <c r="D1" s="68"/>
      <c r="E1" s="68"/>
      <c r="F1" s="68"/>
      <c r="G1" s="68"/>
      <c r="H1" s="68"/>
    </row>
    <row r="2" customFormat="false" ht="18" hidden="false" customHeight="true" outlineLevel="0" collapsed="false">
      <c r="B2" s="70"/>
      <c r="C2" s="70"/>
      <c r="G2" s="520" t="s">
        <v>1</v>
      </c>
    </row>
    <row r="3" customFormat="false" ht="55.5" hidden="false" customHeight="true" outlineLevel="0" collapsed="false">
      <c r="B3" s="66" t="s">
        <v>709</v>
      </c>
      <c r="C3" s="66"/>
      <c r="D3" s="66"/>
      <c r="E3" s="66"/>
      <c r="F3" s="66"/>
      <c r="G3" s="66"/>
      <c r="H3" s="66"/>
    </row>
    <row r="4" customFormat="false" ht="15.75" hidden="false" customHeight="false" outlineLevel="0" collapsed="false">
      <c r="B4" s="66"/>
      <c r="C4" s="66"/>
      <c r="E4" s="520"/>
      <c r="F4" s="520"/>
      <c r="G4" s="520"/>
      <c r="H4" s="520"/>
    </row>
    <row r="5" customFormat="false" ht="30" hidden="false" customHeight="true" outlineLevel="0" collapsed="false">
      <c r="A5" s="399" t="s">
        <v>3</v>
      </c>
      <c r="B5" s="399" t="s">
        <v>4</v>
      </c>
      <c r="C5" s="399" t="s">
        <v>5</v>
      </c>
      <c r="D5" s="399" t="s">
        <v>10</v>
      </c>
      <c r="E5" s="74" t="s">
        <v>710</v>
      </c>
      <c r="F5" s="74"/>
      <c r="G5" s="74" t="s">
        <v>711</v>
      </c>
      <c r="H5" s="74"/>
    </row>
    <row r="6" customFormat="false" ht="17.25" hidden="false" customHeight="true" outlineLevel="0" collapsed="false">
      <c r="A6" s="399"/>
      <c r="B6" s="399"/>
      <c r="C6" s="399"/>
      <c r="D6" s="399"/>
      <c r="E6" s="74" t="s">
        <v>557</v>
      </c>
      <c r="F6" s="74" t="s">
        <v>11</v>
      </c>
      <c r="G6" s="74" t="s">
        <v>557</v>
      </c>
      <c r="H6" s="74" t="s">
        <v>11</v>
      </c>
    </row>
    <row r="7" customFormat="false" ht="15" hidden="false" customHeight="false" outlineLevel="0" collapsed="false">
      <c r="A7" s="517" t="n">
        <v>1</v>
      </c>
      <c r="B7" s="517" t="n">
        <v>2</v>
      </c>
      <c r="C7" s="517" t="n">
        <v>3</v>
      </c>
      <c r="D7" s="74" t="n">
        <v>4</v>
      </c>
      <c r="E7" s="74" t="n">
        <v>5</v>
      </c>
      <c r="F7" s="74" t="n">
        <v>6</v>
      </c>
      <c r="G7" s="74" t="n">
        <v>7</v>
      </c>
      <c r="H7" s="74" t="n">
        <v>8</v>
      </c>
    </row>
    <row r="8" customFormat="false" ht="30.75" hidden="false" customHeight="true" outlineLevel="0" collapsed="false">
      <c r="A8" s="77" t="n">
        <v>1</v>
      </c>
      <c r="B8" s="79" t="s">
        <v>712</v>
      </c>
      <c r="C8" s="77" t="s">
        <v>713</v>
      </c>
      <c r="D8" s="75" t="n">
        <v>62.22</v>
      </c>
      <c r="E8" s="77" t="n">
        <v>1</v>
      </c>
      <c r="F8" s="75" t="n">
        <v>62.22</v>
      </c>
      <c r="G8" s="77" t="n">
        <v>1</v>
      </c>
      <c r="H8" s="75" t="n">
        <v>62.22</v>
      </c>
    </row>
    <row r="9" customFormat="false" ht="33" hidden="false" customHeight="true" outlineLevel="0" collapsed="false">
      <c r="A9" s="77" t="n">
        <v>2</v>
      </c>
      <c r="B9" s="79" t="s">
        <v>720</v>
      </c>
      <c r="C9" s="77" t="s">
        <v>713</v>
      </c>
      <c r="D9" s="75" t="n">
        <v>62.22</v>
      </c>
      <c r="E9" s="77" t="n">
        <v>1</v>
      </c>
      <c r="F9" s="75" t="n">
        <v>62.22</v>
      </c>
      <c r="G9" s="77" t="n">
        <v>1</v>
      </c>
      <c r="H9" s="75" t="n">
        <v>62.22</v>
      </c>
    </row>
    <row r="10" customFormat="false" ht="31.5" hidden="false" customHeight="true" outlineLevel="0" collapsed="false">
      <c r="A10" s="77" t="n">
        <v>3</v>
      </c>
      <c r="B10" s="79" t="s">
        <v>721</v>
      </c>
      <c r="C10" s="77" t="s">
        <v>713</v>
      </c>
      <c r="D10" s="75" t="n">
        <v>51.85</v>
      </c>
      <c r="E10" s="77" t="n">
        <v>1</v>
      </c>
      <c r="F10" s="75" t="n">
        <v>51.85</v>
      </c>
      <c r="G10" s="77" t="n">
        <v>1</v>
      </c>
      <c r="H10" s="75" t="n">
        <v>51.85</v>
      </c>
    </row>
    <row r="11" customFormat="false" ht="34.5" hidden="false" customHeight="true" outlineLevel="0" collapsed="false">
      <c r="A11" s="77" t="n">
        <v>4</v>
      </c>
      <c r="B11" s="79" t="s">
        <v>722</v>
      </c>
      <c r="C11" s="77" t="s">
        <v>17</v>
      </c>
      <c r="D11" s="84" t="n">
        <v>103.7</v>
      </c>
      <c r="E11" s="77" t="n">
        <v>1</v>
      </c>
      <c r="F11" s="84" t="n">
        <v>103.7</v>
      </c>
      <c r="G11" s="77" t="n">
        <v>1</v>
      </c>
      <c r="H11" s="84" t="n">
        <v>103.7</v>
      </c>
    </row>
    <row r="12" customFormat="false" ht="31.5" hidden="false" customHeight="true" outlineLevel="0" collapsed="false">
      <c r="A12" s="521" t="n">
        <v>5</v>
      </c>
      <c r="B12" s="79" t="s">
        <v>717</v>
      </c>
      <c r="C12" s="77" t="s">
        <v>713</v>
      </c>
      <c r="D12" s="75" t="n">
        <v>93.33</v>
      </c>
      <c r="E12" s="77" t="n">
        <v>1</v>
      </c>
      <c r="F12" s="75" t="n">
        <v>93.33</v>
      </c>
      <c r="G12" s="77" t="n">
        <v>1</v>
      </c>
      <c r="H12" s="75" t="n">
        <v>93.33</v>
      </c>
    </row>
    <row r="13" customFormat="false" ht="31.5" hidden="false" customHeight="true" outlineLevel="0" collapsed="false">
      <c r="A13" s="77" t="n">
        <v>6</v>
      </c>
      <c r="B13" s="79" t="s">
        <v>723</v>
      </c>
      <c r="C13" s="77" t="s">
        <v>713</v>
      </c>
      <c r="D13" s="75" t="n">
        <v>497.76</v>
      </c>
      <c r="E13" s="77" t="n">
        <v>1</v>
      </c>
      <c r="F13" s="75" t="n">
        <v>497.76</v>
      </c>
      <c r="G13" s="77" t="n">
        <v>1</v>
      </c>
      <c r="H13" s="75" t="n">
        <v>497.76</v>
      </c>
    </row>
    <row r="14" customFormat="false" ht="16.5" hidden="false" customHeight="true" outlineLevel="0" collapsed="false">
      <c r="A14" s="410" t="n">
        <v>7</v>
      </c>
      <c r="B14" s="519" t="s">
        <v>706</v>
      </c>
      <c r="C14" s="410"/>
      <c r="D14" s="82" t="n">
        <v>871.08</v>
      </c>
      <c r="E14" s="82"/>
      <c r="F14" s="82" t="n">
        <v>871.08</v>
      </c>
      <c r="G14" s="82"/>
      <c r="H14" s="82" t="n">
        <v>871.08</v>
      </c>
    </row>
    <row r="15" customFormat="false" ht="16.5" hidden="false" customHeight="true" outlineLevel="0" collapsed="false">
      <c r="A15" s="74" t="n">
        <v>8</v>
      </c>
      <c r="B15" s="519" t="s">
        <v>707</v>
      </c>
      <c r="C15" s="83"/>
      <c r="D15" s="161"/>
      <c r="E15" s="161"/>
      <c r="F15" s="161" t="n">
        <v>871</v>
      </c>
      <c r="G15" s="161"/>
      <c r="H15" s="161" t="n">
        <v>871</v>
      </c>
    </row>
  </sheetData>
  <mergeCells count="8">
    <mergeCell ref="B1:C1"/>
    <mergeCell ref="B3:H3"/>
    <mergeCell ref="A5:A6"/>
    <mergeCell ref="B5:B6"/>
    <mergeCell ref="C5:C6"/>
    <mergeCell ref="D5:D6"/>
    <mergeCell ref="E5:F5"/>
    <mergeCell ref="G5:H5"/>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65" width="4.85"/>
    <col collapsed="false" customWidth="true" hidden="false" outlineLevel="0" max="2" min="2" style="65" width="48.28"/>
    <col collapsed="false" customWidth="true" hidden="false" outlineLevel="0" max="3" min="3" style="65" width="8.7"/>
    <col collapsed="false" customWidth="true" hidden="false" outlineLevel="0" max="4" min="4" style="65" width="10.13"/>
    <col collapsed="false" customWidth="false" hidden="false" outlineLevel="0" max="5" min="5" style="65" width="9.14"/>
    <col collapsed="false" customWidth="true" hidden="false" outlineLevel="0" max="6" min="6" style="65" width="9.99"/>
    <col collapsed="false" customWidth="false" hidden="false" outlineLevel="0" max="7" min="7" style="65" width="9.14"/>
    <col collapsed="false" customWidth="true" hidden="false" outlineLevel="0" max="8" min="8" style="65" width="10.71"/>
    <col collapsed="false" customWidth="false" hidden="false" outlineLevel="0" max="257" min="9" style="65" width="9.14"/>
  </cols>
  <sheetData>
    <row r="1" customFormat="false" ht="15.75" hidden="false" customHeight="true" outlineLevel="0" collapsed="false">
      <c r="B1" s="66" t="s">
        <v>724</v>
      </c>
      <c r="C1" s="66"/>
      <c r="D1" s="68"/>
      <c r="E1" s="68"/>
      <c r="F1" s="68"/>
      <c r="G1" s="68"/>
      <c r="H1" s="68"/>
    </row>
    <row r="2" customFormat="false" ht="15" hidden="false" customHeight="false" outlineLevel="0" collapsed="false">
      <c r="B2" s="70"/>
      <c r="C2" s="70"/>
      <c r="G2" s="520" t="s">
        <v>1</v>
      </c>
    </row>
    <row r="3" customFormat="false" ht="66.75" hidden="false" customHeight="true" outlineLevel="0" collapsed="false">
      <c r="B3" s="70" t="s">
        <v>725</v>
      </c>
      <c r="C3" s="70"/>
      <c r="D3" s="70"/>
      <c r="E3" s="70"/>
      <c r="F3" s="70"/>
      <c r="G3" s="70"/>
      <c r="H3" s="68"/>
    </row>
    <row r="4" customFormat="false" ht="15.75" hidden="false" customHeight="false" outlineLevel="0" collapsed="false">
      <c r="B4" s="66"/>
      <c r="C4" s="66"/>
      <c r="E4" s="520"/>
      <c r="F4" s="520"/>
      <c r="G4" s="520"/>
      <c r="H4" s="520"/>
    </row>
    <row r="5" customFormat="false" ht="15" hidden="false" customHeight="true" outlineLevel="0" collapsed="false">
      <c r="A5" s="399" t="s">
        <v>3</v>
      </c>
      <c r="B5" s="399" t="s">
        <v>4</v>
      </c>
      <c r="C5" s="399" t="s">
        <v>5</v>
      </c>
      <c r="D5" s="399" t="s">
        <v>694</v>
      </c>
      <c r="E5" s="74" t="s">
        <v>710</v>
      </c>
      <c r="F5" s="74"/>
      <c r="G5" s="74" t="s">
        <v>711</v>
      </c>
      <c r="H5" s="74"/>
    </row>
    <row r="6" customFormat="false" ht="18" hidden="false" customHeight="true" outlineLevel="0" collapsed="false">
      <c r="A6" s="399"/>
      <c r="B6" s="399"/>
      <c r="C6" s="399"/>
      <c r="D6" s="399"/>
      <c r="E6" s="74" t="s">
        <v>557</v>
      </c>
      <c r="F6" s="74" t="s">
        <v>11</v>
      </c>
      <c r="G6" s="74" t="s">
        <v>557</v>
      </c>
      <c r="H6" s="74" t="s">
        <v>11</v>
      </c>
    </row>
    <row r="7" customFormat="false" ht="15" hidden="false" customHeight="false" outlineLevel="0" collapsed="false">
      <c r="A7" s="517" t="n">
        <v>1</v>
      </c>
      <c r="B7" s="517" t="n">
        <v>2</v>
      </c>
      <c r="C7" s="517" t="n">
        <v>3</v>
      </c>
      <c r="D7" s="74" t="n">
        <v>4</v>
      </c>
      <c r="E7" s="74" t="n">
        <v>5</v>
      </c>
      <c r="F7" s="74" t="n">
        <v>6</v>
      </c>
      <c r="G7" s="74" t="n">
        <v>7</v>
      </c>
      <c r="H7" s="74" t="n">
        <v>8</v>
      </c>
    </row>
    <row r="8" customFormat="false" ht="31.5" hidden="false" customHeight="true" outlineLevel="0" collapsed="false">
      <c r="A8" s="522" t="n">
        <v>1</v>
      </c>
      <c r="B8" s="79" t="s">
        <v>726</v>
      </c>
      <c r="C8" s="77" t="s">
        <v>713</v>
      </c>
      <c r="D8" s="84" t="n">
        <v>311.1</v>
      </c>
      <c r="E8" s="75" t="n">
        <v>1</v>
      </c>
      <c r="F8" s="84" t="n">
        <v>311.1</v>
      </c>
      <c r="G8" s="75" t="n">
        <v>1</v>
      </c>
      <c r="H8" s="84" t="n">
        <v>311.1</v>
      </c>
    </row>
    <row r="9" customFormat="false" ht="48" hidden="false" customHeight="true" outlineLevel="0" collapsed="false">
      <c r="A9" s="77" t="n">
        <v>2</v>
      </c>
      <c r="B9" s="79" t="s">
        <v>727</v>
      </c>
      <c r="C9" s="77" t="s">
        <v>17</v>
      </c>
      <c r="D9" s="84" t="n">
        <v>1148.63305</v>
      </c>
      <c r="E9" s="75" t="n">
        <v>1</v>
      </c>
      <c r="F9" s="84" t="n">
        <v>1148.63305</v>
      </c>
      <c r="G9" s="75" t="n">
        <v>1</v>
      </c>
      <c r="H9" s="84" t="n">
        <v>1148.63305</v>
      </c>
    </row>
    <row r="10" customFormat="false" ht="31.5" hidden="false" customHeight="true" outlineLevel="0" collapsed="false">
      <c r="A10" s="521" t="n">
        <v>3</v>
      </c>
      <c r="B10" s="79" t="s">
        <v>728</v>
      </c>
      <c r="C10" s="77" t="s">
        <v>713</v>
      </c>
      <c r="D10" s="75" t="n">
        <v>93.33</v>
      </c>
      <c r="E10" s="75" t="n">
        <v>1</v>
      </c>
      <c r="F10" s="75" t="n">
        <v>93.33</v>
      </c>
      <c r="G10" s="75" t="n">
        <v>1</v>
      </c>
      <c r="H10" s="75" t="n">
        <v>93.33</v>
      </c>
    </row>
    <row r="11" customFormat="false" ht="17.25" hidden="false" customHeight="true" outlineLevel="0" collapsed="false">
      <c r="A11" s="283" t="n">
        <v>4</v>
      </c>
      <c r="B11" s="519" t="s">
        <v>706</v>
      </c>
      <c r="C11" s="410"/>
      <c r="D11" s="82" t="n">
        <v>1553.06305</v>
      </c>
      <c r="E11" s="82"/>
      <c r="F11" s="82" t="n">
        <v>1553.06305</v>
      </c>
      <c r="G11" s="82"/>
      <c r="H11" s="82" t="n">
        <v>1553.06305</v>
      </c>
    </row>
    <row r="12" customFormat="false" ht="17.25" hidden="false" customHeight="true" outlineLevel="0" collapsed="false">
      <c r="A12" s="74" t="n">
        <v>5</v>
      </c>
      <c r="B12" s="519" t="s">
        <v>707</v>
      </c>
      <c r="C12" s="83"/>
      <c r="D12" s="161"/>
      <c r="E12" s="161"/>
      <c r="F12" s="161" t="n">
        <v>1553</v>
      </c>
      <c r="G12" s="161"/>
      <c r="H12" s="161" t="n">
        <v>1553</v>
      </c>
    </row>
  </sheetData>
  <mergeCells count="8">
    <mergeCell ref="B1:C1"/>
    <mergeCell ref="B3:G3"/>
    <mergeCell ref="A5:A6"/>
    <mergeCell ref="B5:B6"/>
    <mergeCell ref="C5:C6"/>
    <mergeCell ref="D5:D6"/>
    <mergeCell ref="E5:F5"/>
    <mergeCell ref="G5:H5"/>
  </mergeCells>
  <printOptions headings="false" gridLines="false" gridLinesSet="true" horizontalCentered="false" verticalCentered="false"/>
  <pageMargins left="1.02986111111111"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1" activeCellId="0" sqref="N11"/>
    </sheetView>
  </sheetViews>
  <sheetFormatPr defaultColWidth="9.13671875" defaultRowHeight="12.75" zeroHeight="false" outlineLevelRow="0" outlineLevelCol="0"/>
  <cols>
    <col collapsed="false" customWidth="true" hidden="false" outlineLevel="0" max="1" min="1" style="65" width="4.56"/>
    <col collapsed="false" customWidth="true" hidden="false" outlineLevel="0" max="2" min="2" style="65" width="55.56"/>
    <col collapsed="false" customWidth="true" hidden="false" outlineLevel="0" max="3" min="3" style="65" width="8.7"/>
    <col collapsed="false" customWidth="false" hidden="false" outlineLevel="0" max="257" min="4" style="65" width="9.14"/>
  </cols>
  <sheetData>
    <row r="1" customFormat="false" ht="15.75" hidden="false" customHeight="true" outlineLevel="0" collapsed="false">
      <c r="B1" s="66" t="s">
        <v>729</v>
      </c>
      <c r="C1" s="66"/>
    </row>
    <row r="2" customFormat="false" ht="18.75" hidden="false" customHeight="true" outlineLevel="0" collapsed="false">
      <c r="B2" s="68"/>
      <c r="C2" s="68"/>
      <c r="D2" s="68"/>
      <c r="E2" s="68"/>
      <c r="F2" s="68"/>
      <c r="G2" s="520" t="s">
        <v>1</v>
      </c>
      <c r="H2" s="68"/>
    </row>
    <row r="3" customFormat="false" ht="10.5" hidden="false" customHeight="true" outlineLevel="0" collapsed="false">
      <c r="B3" s="70"/>
      <c r="C3" s="70"/>
    </row>
    <row r="4" customFormat="false" ht="33.75" hidden="false" customHeight="true" outlineLevel="0" collapsed="false">
      <c r="B4" s="70" t="s">
        <v>730</v>
      </c>
      <c r="C4" s="70"/>
      <c r="D4" s="70"/>
      <c r="E4" s="70"/>
      <c r="F4" s="70"/>
      <c r="G4" s="70"/>
      <c r="H4" s="68"/>
    </row>
    <row r="5" customFormat="false" ht="15.75" hidden="false" customHeight="false" outlineLevel="0" collapsed="false">
      <c r="B5" s="66"/>
      <c r="C5" s="66"/>
      <c r="E5" s="520"/>
      <c r="F5" s="520"/>
      <c r="G5" s="520"/>
      <c r="H5" s="520"/>
    </row>
    <row r="6" customFormat="false" ht="30.75" hidden="false" customHeight="true" outlineLevel="0" collapsed="false">
      <c r="A6" s="399" t="s">
        <v>3</v>
      </c>
      <c r="B6" s="399" t="s">
        <v>4</v>
      </c>
      <c r="C6" s="399" t="s">
        <v>5</v>
      </c>
      <c r="D6" s="399" t="s">
        <v>694</v>
      </c>
      <c r="E6" s="74" t="s">
        <v>710</v>
      </c>
      <c r="F6" s="74"/>
      <c r="G6" s="74" t="s">
        <v>711</v>
      </c>
      <c r="H6" s="74"/>
    </row>
    <row r="7" customFormat="false" ht="16.5" hidden="false" customHeight="true" outlineLevel="0" collapsed="false">
      <c r="A7" s="399"/>
      <c r="B7" s="399"/>
      <c r="C7" s="399"/>
      <c r="D7" s="399"/>
      <c r="E7" s="74" t="s">
        <v>557</v>
      </c>
      <c r="F7" s="74" t="s">
        <v>11</v>
      </c>
      <c r="G7" s="74" t="s">
        <v>557</v>
      </c>
      <c r="H7" s="74" t="s">
        <v>11</v>
      </c>
    </row>
    <row r="8" customFormat="false" ht="15" hidden="false" customHeight="false" outlineLevel="0" collapsed="false">
      <c r="A8" s="517" t="n">
        <v>1</v>
      </c>
      <c r="B8" s="517" t="n">
        <v>2</v>
      </c>
      <c r="C8" s="517" t="n">
        <v>3</v>
      </c>
      <c r="D8" s="74" t="n">
        <v>4</v>
      </c>
      <c r="E8" s="74" t="n">
        <v>5</v>
      </c>
      <c r="F8" s="74" t="n">
        <v>6</v>
      </c>
      <c r="G8" s="74" t="n">
        <v>7</v>
      </c>
      <c r="H8" s="74" t="n">
        <v>8</v>
      </c>
    </row>
    <row r="9" customFormat="false" ht="31.5" hidden="false" customHeight="true" outlineLevel="0" collapsed="false">
      <c r="A9" s="77" t="n">
        <v>1</v>
      </c>
      <c r="B9" s="79" t="s">
        <v>712</v>
      </c>
      <c r="C9" s="77" t="s">
        <v>713</v>
      </c>
      <c r="D9" s="75" t="n">
        <v>41.48</v>
      </c>
      <c r="E9" s="75" t="n">
        <v>1</v>
      </c>
      <c r="F9" s="75" t="n">
        <v>41.48</v>
      </c>
      <c r="G9" s="75" t="n">
        <v>1</v>
      </c>
      <c r="H9" s="75" t="n">
        <v>41.48</v>
      </c>
    </row>
    <row r="10" customFormat="false" ht="31.5" hidden="false" customHeight="true" outlineLevel="0" collapsed="false">
      <c r="A10" s="77" t="n">
        <v>2</v>
      </c>
      <c r="B10" s="79" t="s">
        <v>714</v>
      </c>
      <c r="C10" s="77" t="s">
        <v>713</v>
      </c>
      <c r="D10" s="75" t="n">
        <v>41.48</v>
      </c>
      <c r="E10" s="75" t="n">
        <v>1</v>
      </c>
      <c r="F10" s="75" t="n">
        <v>41.48</v>
      </c>
      <c r="G10" s="75" t="n">
        <v>1</v>
      </c>
      <c r="H10" s="75" t="n">
        <v>41.48</v>
      </c>
    </row>
    <row r="11" customFormat="false" ht="30.75" hidden="false" customHeight="true" outlineLevel="0" collapsed="false">
      <c r="A11" s="77" t="n">
        <v>3</v>
      </c>
      <c r="B11" s="79" t="s">
        <v>731</v>
      </c>
      <c r="C11" s="77" t="s">
        <v>713</v>
      </c>
      <c r="D11" s="84" t="n">
        <v>36.295</v>
      </c>
      <c r="E11" s="75" t="n">
        <v>1</v>
      </c>
      <c r="F11" s="84" t="n">
        <v>36.295</v>
      </c>
      <c r="G11" s="75" t="n">
        <v>1</v>
      </c>
      <c r="H11" s="84" t="n">
        <v>36.295</v>
      </c>
    </row>
    <row r="12" customFormat="false" ht="28.5" hidden="false" customHeight="false" outlineLevel="0" collapsed="false">
      <c r="A12" s="77" t="n">
        <v>4</v>
      </c>
      <c r="B12" s="79" t="s">
        <v>716</v>
      </c>
      <c r="C12" s="77" t="s">
        <v>17</v>
      </c>
      <c r="D12" s="75" t="n">
        <v>72.59</v>
      </c>
      <c r="E12" s="75" t="n">
        <v>1</v>
      </c>
      <c r="F12" s="75" t="n">
        <v>72.59</v>
      </c>
      <c r="G12" s="75" t="n">
        <v>1</v>
      </c>
      <c r="H12" s="75" t="n">
        <v>72.59</v>
      </c>
    </row>
    <row r="13" customFormat="false" ht="31.5" hidden="false" customHeight="true" outlineLevel="0" collapsed="false">
      <c r="A13" s="521" t="n">
        <v>5</v>
      </c>
      <c r="B13" s="79" t="s">
        <v>717</v>
      </c>
      <c r="C13" s="77" t="s">
        <v>713</v>
      </c>
      <c r="D13" s="75" t="n">
        <v>62.22</v>
      </c>
      <c r="E13" s="75" t="n">
        <v>1</v>
      </c>
      <c r="F13" s="75" t="n">
        <v>62.22</v>
      </c>
      <c r="G13" s="75" t="n">
        <v>1</v>
      </c>
      <c r="H13" s="75" t="n">
        <v>62.22</v>
      </c>
    </row>
    <row r="14" customFormat="false" ht="28.5" hidden="false" customHeight="false" outlineLevel="0" collapsed="false">
      <c r="A14" s="77" t="n">
        <v>6</v>
      </c>
      <c r="B14" s="79" t="s">
        <v>718</v>
      </c>
      <c r="C14" s="77" t="s">
        <v>713</v>
      </c>
      <c r="D14" s="75" t="n">
        <v>228.14</v>
      </c>
      <c r="E14" s="75" t="n">
        <v>1</v>
      </c>
      <c r="F14" s="75" t="n">
        <v>228.14</v>
      </c>
      <c r="G14" s="75" t="n">
        <v>1</v>
      </c>
      <c r="H14" s="75" t="n">
        <v>228.14</v>
      </c>
    </row>
    <row r="15" customFormat="false" ht="16.5" hidden="false" customHeight="true" outlineLevel="0" collapsed="false">
      <c r="A15" s="283" t="n">
        <v>7</v>
      </c>
      <c r="B15" s="519" t="s">
        <v>706</v>
      </c>
      <c r="C15" s="410"/>
      <c r="D15" s="82"/>
      <c r="E15" s="82"/>
      <c r="F15" s="82" t="n">
        <v>482.205</v>
      </c>
      <c r="G15" s="82"/>
      <c r="H15" s="82" t="n">
        <v>482.205</v>
      </c>
    </row>
    <row r="16" customFormat="false" ht="16.5" hidden="false" customHeight="true" outlineLevel="0" collapsed="false">
      <c r="A16" s="74" t="n">
        <v>8</v>
      </c>
      <c r="B16" s="519" t="s">
        <v>707</v>
      </c>
      <c r="C16" s="83"/>
      <c r="D16" s="161"/>
      <c r="E16" s="161"/>
      <c r="F16" s="161" t="n">
        <v>482</v>
      </c>
      <c r="G16" s="161"/>
      <c r="H16" s="161" t="n">
        <v>482</v>
      </c>
    </row>
  </sheetData>
  <mergeCells count="8">
    <mergeCell ref="B1:C1"/>
    <mergeCell ref="B4:G4"/>
    <mergeCell ref="A6:A7"/>
    <mergeCell ref="B6:B7"/>
    <mergeCell ref="C6:C7"/>
    <mergeCell ref="D6:D7"/>
    <mergeCell ref="E6:F6"/>
    <mergeCell ref="G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2" activePane="bottomRight" state="frozen"/>
      <selection pane="topLeft" activeCell="A1" activeCellId="0" sqref="A1"/>
      <selection pane="topRight" activeCell="D1" activeCellId="0" sqref="D1"/>
      <selection pane="bottomLeft" activeCell="A12" activeCellId="0" sqref="A12"/>
      <selection pane="bottomRight" activeCell="A17" activeCellId="0" sqref="A17"/>
    </sheetView>
  </sheetViews>
  <sheetFormatPr defaultColWidth="9.13671875" defaultRowHeight="12.75" zeroHeight="false" outlineLevelRow="0" outlineLevelCol="0"/>
  <cols>
    <col collapsed="false" customWidth="true" hidden="false" outlineLevel="0" max="1" min="1" style="65" width="4.41"/>
    <col collapsed="false" customWidth="true" hidden="false" outlineLevel="0" max="2" min="2" style="65" width="61.56"/>
    <col collapsed="false" customWidth="true" hidden="false" outlineLevel="0" max="3" min="3" style="65" width="8.7"/>
    <col collapsed="false" customWidth="false" hidden="false" outlineLevel="0" max="257" min="4" style="65" width="9.14"/>
  </cols>
  <sheetData>
    <row r="1" customFormat="false" ht="19.5" hidden="false" customHeight="true" outlineLevel="0" collapsed="false">
      <c r="B1" s="70" t="s">
        <v>732</v>
      </c>
      <c r="C1" s="70"/>
      <c r="D1" s="68"/>
      <c r="E1" s="68"/>
      <c r="F1" s="68"/>
      <c r="G1" s="68"/>
      <c r="H1" s="68"/>
    </row>
    <row r="2" customFormat="false" ht="15.75" hidden="false" customHeight="false" outlineLevel="0" collapsed="false">
      <c r="B2" s="66"/>
      <c r="C2" s="66"/>
      <c r="G2" s="516" t="s">
        <v>1</v>
      </c>
      <c r="H2" s="516"/>
      <c r="I2" s="516"/>
      <c r="J2" s="516"/>
    </row>
    <row r="3" customFormat="false" ht="33.75" hidden="false" customHeight="true" outlineLevel="0" collapsed="false">
      <c r="B3" s="70" t="s">
        <v>733</v>
      </c>
      <c r="C3" s="70"/>
      <c r="D3" s="70"/>
      <c r="E3" s="70"/>
      <c r="F3" s="70"/>
      <c r="G3" s="70"/>
      <c r="H3" s="290"/>
    </row>
    <row r="4" customFormat="false" ht="15.75" hidden="false" customHeight="false" outlineLevel="0" collapsed="false">
      <c r="B4" s="66"/>
      <c r="C4" s="66"/>
    </row>
    <row r="5" customFormat="false" ht="30.75" hidden="false" customHeight="true" outlineLevel="0" collapsed="false">
      <c r="A5" s="399" t="s">
        <v>3</v>
      </c>
      <c r="B5" s="399" t="s">
        <v>4</v>
      </c>
      <c r="C5" s="399" t="s">
        <v>5</v>
      </c>
      <c r="D5" s="399" t="s">
        <v>694</v>
      </c>
      <c r="E5" s="74" t="s">
        <v>710</v>
      </c>
      <c r="F5" s="74"/>
      <c r="G5" s="74" t="s">
        <v>711</v>
      </c>
      <c r="H5" s="74"/>
    </row>
    <row r="6" customFormat="false" ht="16.5" hidden="false" customHeight="true" outlineLevel="0" collapsed="false">
      <c r="A6" s="399"/>
      <c r="B6" s="399"/>
      <c r="C6" s="399"/>
      <c r="D6" s="399"/>
      <c r="E6" s="74" t="s">
        <v>557</v>
      </c>
      <c r="F6" s="74" t="s">
        <v>11</v>
      </c>
      <c r="G6" s="74" t="s">
        <v>557</v>
      </c>
      <c r="H6" s="74" t="s">
        <v>11</v>
      </c>
    </row>
    <row r="7" customFormat="false" ht="15" hidden="false" customHeight="false" outlineLevel="0" collapsed="false">
      <c r="A7" s="517" t="n">
        <v>1</v>
      </c>
      <c r="B7" s="517" t="n">
        <v>2</v>
      </c>
      <c r="C7" s="517" t="n">
        <v>3</v>
      </c>
      <c r="D7" s="74" t="n">
        <v>4</v>
      </c>
      <c r="E7" s="74" t="n">
        <v>5</v>
      </c>
      <c r="F7" s="74" t="n">
        <v>6</v>
      </c>
      <c r="G7" s="74" t="n">
        <v>7</v>
      </c>
      <c r="H7" s="74" t="n">
        <v>8</v>
      </c>
    </row>
    <row r="8" customFormat="false" ht="30.75" hidden="false" customHeight="true" outlineLevel="0" collapsed="false">
      <c r="A8" s="77" t="n">
        <v>1</v>
      </c>
      <c r="B8" s="79" t="s">
        <v>712</v>
      </c>
      <c r="C8" s="77" t="s">
        <v>713</v>
      </c>
      <c r="D8" s="75" t="n">
        <v>62.22</v>
      </c>
      <c r="E8" s="75" t="n">
        <v>1</v>
      </c>
      <c r="F8" s="75" t="n">
        <v>62.22</v>
      </c>
      <c r="G8" s="75" t="n">
        <v>1</v>
      </c>
      <c r="H8" s="75" t="n">
        <v>62.22</v>
      </c>
    </row>
    <row r="9" customFormat="false" ht="30.75" hidden="false" customHeight="true" outlineLevel="0" collapsed="false">
      <c r="A9" s="77" t="n">
        <v>2</v>
      </c>
      <c r="B9" s="79" t="s">
        <v>720</v>
      </c>
      <c r="C9" s="77" t="s">
        <v>713</v>
      </c>
      <c r="D9" s="75" t="n">
        <v>62.22</v>
      </c>
      <c r="E9" s="75" t="n">
        <v>1</v>
      </c>
      <c r="F9" s="75" t="n">
        <v>62.22</v>
      </c>
      <c r="G9" s="75" t="n">
        <v>1</v>
      </c>
      <c r="H9" s="75" t="n">
        <v>62.22</v>
      </c>
    </row>
    <row r="10" customFormat="false" ht="31.5" hidden="false" customHeight="true" outlineLevel="0" collapsed="false">
      <c r="A10" s="77" t="n">
        <v>3</v>
      </c>
      <c r="B10" s="79" t="s">
        <v>734</v>
      </c>
      <c r="C10" s="77" t="s">
        <v>713</v>
      </c>
      <c r="D10" s="75" t="n">
        <v>51.85</v>
      </c>
      <c r="E10" s="75" t="n">
        <v>1</v>
      </c>
      <c r="F10" s="75" t="n">
        <v>51.85</v>
      </c>
      <c r="G10" s="75" t="n">
        <v>1</v>
      </c>
      <c r="H10" s="75" t="n">
        <v>51.85</v>
      </c>
    </row>
    <row r="11" customFormat="false" ht="32.25" hidden="false" customHeight="true" outlineLevel="0" collapsed="false">
      <c r="A11" s="77" t="n">
        <v>4</v>
      </c>
      <c r="B11" s="79" t="s">
        <v>735</v>
      </c>
      <c r="C11" s="77" t="s">
        <v>17</v>
      </c>
      <c r="D11" s="75" t="n">
        <v>103.7</v>
      </c>
      <c r="E11" s="75" t="n">
        <v>1</v>
      </c>
      <c r="F11" s="75" t="n">
        <v>103.7</v>
      </c>
      <c r="G11" s="75" t="n">
        <v>1</v>
      </c>
      <c r="H11" s="75" t="n">
        <v>103.7</v>
      </c>
    </row>
    <row r="12" customFormat="false" ht="32.25" hidden="false" customHeight="true" outlineLevel="0" collapsed="false">
      <c r="A12" s="521" t="n">
        <v>5</v>
      </c>
      <c r="B12" s="79" t="s">
        <v>736</v>
      </c>
      <c r="C12" s="77" t="s">
        <v>713</v>
      </c>
      <c r="D12" s="75" t="n">
        <v>93.33</v>
      </c>
      <c r="E12" s="75" t="n">
        <v>1</v>
      </c>
      <c r="F12" s="75" t="n">
        <v>93.33</v>
      </c>
      <c r="G12" s="75" t="n">
        <v>1</v>
      </c>
      <c r="H12" s="75" t="n">
        <v>93.33</v>
      </c>
    </row>
    <row r="13" customFormat="false" ht="31.5" hidden="false" customHeight="true" outlineLevel="0" collapsed="false">
      <c r="A13" s="77" t="n">
        <v>6</v>
      </c>
      <c r="B13" s="79" t="s">
        <v>737</v>
      </c>
      <c r="C13" s="77" t="s">
        <v>713</v>
      </c>
      <c r="D13" s="75" t="n">
        <v>497.76</v>
      </c>
      <c r="E13" s="75" t="n">
        <v>1</v>
      </c>
      <c r="F13" s="75" t="n">
        <v>497.76</v>
      </c>
      <c r="G13" s="75" t="n">
        <v>1</v>
      </c>
      <c r="H13" s="75" t="n">
        <v>497.76</v>
      </c>
    </row>
    <row r="14" customFormat="false" ht="18" hidden="false" customHeight="true" outlineLevel="0" collapsed="false">
      <c r="A14" s="283" t="n">
        <v>7</v>
      </c>
      <c r="B14" s="519" t="s">
        <v>706</v>
      </c>
      <c r="C14" s="410"/>
      <c r="D14" s="82"/>
      <c r="E14" s="82"/>
      <c r="F14" s="82" t="n">
        <v>871.08</v>
      </c>
      <c r="G14" s="82"/>
      <c r="H14" s="82" t="n">
        <v>871.08</v>
      </c>
    </row>
    <row r="15" customFormat="false" ht="18" hidden="false" customHeight="true" outlineLevel="0" collapsed="false">
      <c r="A15" s="74" t="n">
        <v>8</v>
      </c>
      <c r="B15" s="519" t="s">
        <v>707</v>
      </c>
      <c r="C15" s="83"/>
      <c r="D15" s="161"/>
      <c r="E15" s="161"/>
      <c r="F15" s="161" t="n">
        <v>871</v>
      </c>
      <c r="G15" s="161"/>
      <c r="H15" s="161" t="n">
        <v>871</v>
      </c>
    </row>
    <row r="16" customFormat="false" ht="14.25" hidden="false" customHeight="true" outlineLevel="0" collapsed="false"/>
  </sheetData>
  <mergeCells count="8">
    <mergeCell ref="B1:C1"/>
    <mergeCell ref="B3:G3"/>
    <mergeCell ref="A5:A6"/>
    <mergeCell ref="B5:B6"/>
    <mergeCell ref="C5:C6"/>
    <mergeCell ref="D5:D6"/>
    <mergeCell ref="E5:F5"/>
    <mergeCell ref="G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523"/>
      <c r="F3" s="523"/>
    </row>
    <row r="5" customFormat="false" ht="15.75" hidden="false" customHeight="true" outlineLevel="0" collapsed="false">
      <c r="A5" s="524" t="s">
        <v>638</v>
      </c>
      <c r="B5" s="524"/>
      <c r="C5" s="524"/>
      <c r="D5" s="524"/>
      <c r="E5" s="524"/>
      <c r="F5" s="524"/>
      <c r="G5" s="524"/>
      <c r="H5" s="524"/>
      <c r="I5" s="524"/>
      <c r="J5" s="524"/>
      <c r="K5" s="524"/>
      <c r="L5" s="524"/>
      <c r="M5" s="524"/>
      <c r="N5" s="524"/>
    </row>
    <row r="6" customFormat="false" ht="21.75" hidden="false" customHeight="true" outlineLevel="0" collapsed="false">
      <c r="A6" s="525" t="s">
        <v>738</v>
      </c>
      <c r="B6" s="525"/>
      <c r="C6" s="525"/>
      <c r="D6" s="525"/>
      <c r="E6" s="525"/>
      <c r="F6" s="525"/>
      <c r="G6" s="525"/>
      <c r="H6" s="525"/>
      <c r="I6" s="525"/>
      <c r="J6" s="525"/>
      <c r="K6" s="525"/>
      <c r="L6" s="525"/>
      <c r="M6" s="525"/>
      <c r="N6" s="525"/>
    </row>
    <row r="7" customFormat="false" ht="32.25" hidden="false" customHeight="true" outlineLevel="0" collapsed="false">
      <c r="A7" s="526" t="s">
        <v>3</v>
      </c>
      <c r="B7" s="526" t="s">
        <v>4</v>
      </c>
      <c r="C7" s="526" t="s">
        <v>5</v>
      </c>
      <c r="D7" s="526" t="s">
        <v>6</v>
      </c>
      <c r="E7" s="527" t="s">
        <v>739</v>
      </c>
      <c r="F7" s="527"/>
      <c r="G7" s="527" t="s">
        <v>740</v>
      </c>
      <c r="H7" s="527"/>
      <c r="I7" s="527" t="s">
        <v>741</v>
      </c>
      <c r="J7" s="527"/>
      <c r="K7" s="528" t="s">
        <v>742</v>
      </c>
      <c r="L7" s="528"/>
      <c r="M7" s="528" t="s">
        <v>743</v>
      </c>
      <c r="N7" s="528"/>
    </row>
    <row r="8" customFormat="false" ht="15" hidden="false" customHeight="true" outlineLevel="0" collapsed="false">
      <c r="A8" s="526"/>
      <c r="B8" s="526"/>
      <c r="C8" s="526"/>
      <c r="D8" s="526"/>
      <c r="E8" s="528" t="s">
        <v>10</v>
      </c>
      <c r="F8" s="528" t="s">
        <v>11</v>
      </c>
      <c r="G8" s="528" t="s">
        <v>10</v>
      </c>
      <c r="H8" s="528" t="s">
        <v>11</v>
      </c>
      <c r="I8" s="528" t="s">
        <v>10</v>
      </c>
      <c r="J8" s="528" t="s">
        <v>11</v>
      </c>
      <c r="K8" s="528" t="s">
        <v>10</v>
      </c>
      <c r="L8" s="528" t="s">
        <v>11</v>
      </c>
      <c r="M8" s="528" t="s">
        <v>10</v>
      </c>
      <c r="N8" s="528" t="s">
        <v>11</v>
      </c>
    </row>
    <row r="9" customFormat="false" ht="19.5" hidden="false" customHeight="true" outlineLevel="0" collapsed="false">
      <c r="A9" s="529" t="n">
        <v>1</v>
      </c>
      <c r="B9" s="530" t="s">
        <v>16</v>
      </c>
      <c r="C9" s="531" t="s">
        <v>289</v>
      </c>
      <c r="D9" s="531" t="n">
        <v>6</v>
      </c>
      <c r="E9" s="532" t="n">
        <v>200.894127594001</v>
      </c>
      <c r="F9" s="532" t="n">
        <f aca="false">E9*D9</f>
        <v>1205.364765564</v>
      </c>
      <c r="G9" s="532" t="n">
        <v>213.383916400647</v>
      </c>
      <c r="H9" s="532" t="n">
        <v>1280.30349840388</v>
      </c>
      <c r="I9" s="532" t="n">
        <f aca="false">G9*1.059</f>
        <v>225.973567468285</v>
      </c>
      <c r="J9" s="532" t="n">
        <f aca="false">I9*D9</f>
        <v>1355.84140480971</v>
      </c>
      <c r="K9" s="532" t="n">
        <f aca="false">I9*1.2778</f>
        <v>288.749024510975</v>
      </c>
      <c r="L9" s="532" t="n">
        <f aca="false">K9*D9</f>
        <v>1732.49414706585</v>
      </c>
      <c r="M9" s="532" t="n">
        <f aca="false">K9*1.0524</f>
        <v>303.87947339535</v>
      </c>
      <c r="N9" s="532" t="n">
        <f aca="false">M9*D9</f>
        <v>1823.2768403721</v>
      </c>
    </row>
    <row r="10" customFormat="false" ht="19.5" hidden="false" customHeight="true" outlineLevel="0" collapsed="false">
      <c r="A10" s="529" t="n">
        <f aca="false">A9+1</f>
        <v>2</v>
      </c>
      <c r="B10" s="530" t="s">
        <v>18</v>
      </c>
      <c r="C10" s="531" t="s">
        <v>289</v>
      </c>
      <c r="D10" s="531" t="n">
        <v>25</v>
      </c>
      <c r="E10" s="532" t="n">
        <v>180.804714834601</v>
      </c>
      <c r="F10" s="532" t="n">
        <f aca="false">E10*D10</f>
        <v>4520.11787086502</v>
      </c>
      <c r="G10" s="532" t="n">
        <v>192.045524760583</v>
      </c>
      <c r="H10" s="532" t="n">
        <v>4801.13811901456</v>
      </c>
      <c r="I10" s="532" t="n">
        <f aca="false">G10*1.059</f>
        <v>203.376210721457</v>
      </c>
      <c r="J10" s="532" t="n">
        <f aca="false">I10*D10</f>
        <v>5084.40526803642</v>
      </c>
      <c r="K10" s="532" t="n">
        <f aca="false">I10*1.2778</f>
        <v>259.874122059878</v>
      </c>
      <c r="L10" s="532" t="n">
        <f aca="false">K10*D10</f>
        <v>6496.85305149694</v>
      </c>
      <c r="M10" s="532" t="n">
        <f aca="false">K10*1.0524</f>
        <v>273.491526055815</v>
      </c>
      <c r="N10" s="532" t="n">
        <f aca="false">M10*D10</f>
        <v>6837.28815139538</v>
      </c>
    </row>
    <row r="11" customFormat="false" ht="19.5" hidden="false" customHeight="true" outlineLevel="0" collapsed="false">
      <c r="A11" s="529" t="n">
        <f aca="false">A10+1</f>
        <v>3</v>
      </c>
      <c r="B11" s="530" t="s">
        <v>224</v>
      </c>
      <c r="C11" s="531" t="s">
        <v>43</v>
      </c>
      <c r="D11" s="531" t="n">
        <v>6</v>
      </c>
      <c r="E11" s="532" t="n">
        <v>200.894127594001</v>
      </c>
      <c r="F11" s="532" t="n">
        <f aca="false">E11*D11</f>
        <v>1205.364765564</v>
      </c>
      <c r="G11" s="532" t="n">
        <v>213.383916400647</v>
      </c>
      <c r="H11" s="532" t="n">
        <v>1280.30349840388</v>
      </c>
      <c r="I11" s="532" t="n">
        <f aca="false">G11*1.059</f>
        <v>225.973567468285</v>
      </c>
      <c r="J11" s="532" t="n">
        <f aca="false">I11*D11</f>
        <v>1355.84140480971</v>
      </c>
      <c r="K11" s="532" t="n">
        <f aca="false">I11*1.2778</f>
        <v>288.749024510975</v>
      </c>
      <c r="L11" s="532" t="n">
        <f aca="false">K11*D11</f>
        <v>1732.49414706585</v>
      </c>
      <c r="M11" s="532" t="n">
        <f aca="false">K11*1.0524</f>
        <v>303.87947339535</v>
      </c>
      <c r="N11" s="532" t="n">
        <f aca="false">M11*D11</f>
        <v>1823.2768403721</v>
      </c>
    </row>
    <row r="12" customFormat="false" ht="19.5" hidden="false" customHeight="true" outlineLevel="0" collapsed="false">
      <c r="A12" s="529" t="n">
        <f aca="false">A11+1</f>
        <v>4</v>
      </c>
      <c r="B12" s="530" t="s">
        <v>225</v>
      </c>
      <c r="C12" s="531" t="s">
        <v>289</v>
      </c>
      <c r="D12" s="531" t="n">
        <v>6</v>
      </c>
      <c r="E12" s="532" t="n">
        <v>251.117659492501</v>
      </c>
      <c r="F12" s="532" t="n">
        <f aca="false">E12*D12</f>
        <v>1506.70595695501</v>
      </c>
      <c r="G12" s="532" t="n">
        <v>266.729895500809</v>
      </c>
      <c r="H12" s="532" t="n">
        <v>1600.37937300485</v>
      </c>
      <c r="I12" s="532" t="n">
        <f aca="false">G12*1.059</f>
        <v>282.466959335357</v>
      </c>
      <c r="J12" s="532" t="n">
        <f aca="false">I12*D12</f>
        <v>1694.80175601214</v>
      </c>
      <c r="K12" s="532" t="n">
        <f aca="false">I12*1.2778</f>
        <v>360.936280638719</v>
      </c>
      <c r="L12" s="532" t="n">
        <f aca="false">K12*D12</f>
        <v>2165.61768383231</v>
      </c>
      <c r="M12" s="532" t="n">
        <f aca="false">K12*1.0524</f>
        <v>379.849341744188</v>
      </c>
      <c r="N12" s="532" t="n">
        <f aca="false">M12*D12</f>
        <v>2279.09605046513</v>
      </c>
    </row>
    <row r="13" customFormat="false" ht="19.5" hidden="false" customHeight="true" outlineLevel="0" collapsed="false">
      <c r="A13" s="529" t="n">
        <f aca="false">A12+1</f>
        <v>5</v>
      </c>
      <c r="B13" s="530" t="s">
        <v>79</v>
      </c>
      <c r="C13" s="531" t="s">
        <v>289</v>
      </c>
      <c r="D13" s="531" t="n">
        <v>6</v>
      </c>
      <c r="E13" s="532" t="n">
        <v>301.341191391001</v>
      </c>
      <c r="F13" s="532" t="n">
        <f aca="false">E13*D13</f>
        <v>1808.04714834601</v>
      </c>
      <c r="G13" s="532" t="n">
        <v>320.075874600971</v>
      </c>
      <c r="H13" s="532" t="n">
        <v>1920.45524760583</v>
      </c>
      <c r="I13" s="532" t="n">
        <f aca="false">G13*1.059</f>
        <v>338.960351202428</v>
      </c>
      <c r="J13" s="532" t="n">
        <f aca="false">I13*D13</f>
        <v>2033.76210721457</v>
      </c>
      <c r="K13" s="532" t="n">
        <f aca="false">I13*1.2778</f>
        <v>433.123536766463</v>
      </c>
      <c r="L13" s="532" t="n">
        <f aca="false">K13*D13</f>
        <v>2598.74122059878</v>
      </c>
      <c r="M13" s="532" t="n">
        <f aca="false">K13*1.0524</f>
        <v>455.819210093025</v>
      </c>
      <c r="N13" s="532" t="n">
        <f aca="false">M13*D13</f>
        <v>2734.91526055815</v>
      </c>
    </row>
    <row r="14" customFormat="false" ht="19.5" hidden="false" customHeight="true" outlineLevel="0" collapsed="false">
      <c r="A14" s="529" t="n">
        <f aca="false">A13+1</f>
        <v>6</v>
      </c>
      <c r="B14" s="530" t="s">
        <v>290</v>
      </c>
      <c r="C14" s="531" t="s">
        <v>289</v>
      </c>
      <c r="D14" s="531" t="n">
        <v>6</v>
      </c>
      <c r="E14" s="532" t="n">
        <v>502.235318985002</v>
      </c>
      <c r="F14" s="532" t="n">
        <f aca="false">E14*D14</f>
        <v>3013.41191391001</v>
      </c>
      <c r="G14" s="532" t="n">
        <v>533.459791001618</v>
      </c>
      <c r="H14" s="532" t="n">
        <v>3200.75874600971</v>
      </c>
      <c r="I14" s="532" t="n">
        <f aca="false">G14*1.059</f>
        <v>564.933918670714</v>
      </c>
      <c r="J14" s="532" t="n">
        <f aca="false">I14*D14</f>
        <v>3389.60351202428</v>
      </c>
      <c r="K14" s="532" t="n">
        <f aca="false">I14*1.2778</f>
        <v>721.872561277438</v>
      </c>
      <c r="L14" s="532" t="n">
        <f aca="false">K14*D14</f>
        <v>4331.23536766463</v>
      </c>
      <c r="M14" s="532" t="n">
        <f aca="false">K14*1.0524</f>
        <v>759.698683488376</v>
      </c>
      <c r="N14" s="532" t="n">
        <f aca="false">M14*D14</f>
        <v>4558.19210093026</v>
      </c>
    </row>
    <row r="15" s="370" customFormat="true" ht="19.5" hidden="false" customHeight="true" outlineLevel="0" collapsed="false">
      <c r="A15" s="529" t="n">
        <f aca="false">A14+1</f>
        <v>7</v>
      </c>
      <c r="B15" s="533" t="s">
        <v>23</v>
      </c>
      <c r="C15" s="534" t="s">
        <v>47</v>
      </c>
      <c r="D15" s="535" t="n">
        <v>196</v>
      </c>
      <c r="E15" s="536" t="n">
        <v>16.0715302075201</v>
      </c>
      <c r="F15" s="536" t="n">
        <f aca="false">E15*D15</f>
        <v>3150.01992067393</v>
      </c>
      <c r="G15" s="532" t="n">
        <f aca="false">E15*1.062171</f>
        <v>17.0707133120518</v>
      </c>
      <c r="H15" s="536" t="n">
        <f aca="false">G15*D15</f>
        <v>3345.85980916215</v>
      </c>
      <c r="I15" s="536" t="n">
        <f aca="false">G15*1.059</f>
        <v>18.0778853974628</v>
      </c>
      <c r="J15" s="536" t="n">
        <f aca="false">I15*D15</f>
        <v>3543.26553790272</v>
      </c>
      <c r="K15" s="532" t="n">
        <f aca="false">I15*1.2778</f>
        <v>23.099921960878</v>
      </c>
      <c r="L15" s="532" t="n">
        <f aca="false">K15*D15</f>
        <v>4527.58470433209</v>
      </c>
      <c r="M15" s="532" t="n">
        <f aca="false">K15*1.0524</f>
        <v>24.310357871628</v>
      </c>
      <c r="N15" s="532" t="n">
        <f aca="false">M15*D15</f>
        <v>4764.83014283909</v>
      </c>
    </row>
    <row r="16" customFormat="false" ht="19.5" hidden="false" customHeight="true" outlineLevel="0" collapsed="false">
      <c r="A16" s="529" t="n">
        <f aca="false">A15+1</f>
        <v>8</v>
      </c>
      <c r="B16" s="530" t="s">
        <v>27</v>
      </c>
      <c r="C16" s="531" t="s">
        <v>289</v>
      </c>
      <c r="D16" s="531" t="n">
        <v>25</v>
      </c>
      <c r="E16" s="532" t="n">
        <v>130.5811829361</v>
      </c>
      <c r="F16" s="532" t="n">
        <f aca="false">E16*D16</f>
        <v>3264.52957340251</v>
      </c>
      <c r="G16" s="532" t="n">
        <v>138.699545660421</v>
      </c>
      <c r="H16" s="532" t="n">
        <v>3467.48864151052</v>
      </c>
      <c r="I16" s="532" t="n">
        <f aca="false">G16*1.059</f>
        <v>146.882818854386</v>
      </c>
      <c r="J16" s="532" t="n">
        <f aca="false">I16*D16</f>
        <v>3672.07047135964</v>
      </c>
      <c r="K16" s="532" t="n">
        <f aca="false">I16*1.2778</f>
        <v>187.686865932134</v>
      </c>
      <c r="L16" s="532" t="n">
        <f aca="false">K16*D16</f>
        <v>4692.17164830335</v>
      </c>
      <c r="M16" s="532" t="n">
        <f aca="false">K16*1.0524</f>
        <v>197.521657706978</v>
      </c>
      <c r="N16" s="532" t="n">
        <f aca="false">M16*D16</f>
        <v>4938.04144267444</v>
      </c>
    </row>
    <row r="17" customFormat="false" ht="19.5" hidden="false" customHeight="true" outlineLevel="0" collapsed="false">
      <c r="A17" s="529" t="n">
        <f aca="false">A16+1</f>
        <v>9</v>
      </c>
      <c r="B17" s="530" t="s">
        <v>744</v>
      </c>
      <c r="C17" s="531" t="s">
        <v>43</v>
      </c>
      <c r="D17" s="531" t="n">
        <v>6</v>
      </c>
      <c r="E17" s="532" t="n">
        <v>100.447063797</v>
      </c>
      <c r="F17" s="532" t="n">
        <f aca="false">E17*D17</f>
        <v>602.682382782002</v>
      </c>
      <c r="G17" s="532" t="n">
        <v>106.691958200324</v>
      </c>
      <c r="H17" s="532" t="n">
        <v>640.151749201942</v>
      </c>
      <c r="I17" s="532" t="n">
        <f aca="false">G17*1.059</f>
        <v>112.986783734143</v>
      </c>
      <c r="J17" s="532" t="n">
        <f aca="false">I17*D17</f>
        <v>677.920702404857</v>
      </c>
      <c r="K17" s="532" t="n">
        <f aca="false">I17*1.2778</f>
        <v>144.374512255488</v>
      </c>
      <c r="L17" s="532" t="n">
        <f aca="false">K17*D17</f>
        <v>866.247073532926</v>
      </c>
      <c r="M17" s="532" t="n">
        <f aca="false">K17*1.0524</f>
        <v>151.939736697675</v>
      </c>
      <c r="N17" s="532" t="n">
        <f aca="false">M17*D17</f>
        <v>911.638420186051</v>
      </c>
    </row>
    <row r="18" customFormat="false" ht="19.5" hidden="false" customHeight="true" outlineLevel="0" collapsed="false">
      <c r="A18" s="529" t="n">
        <f aca="false">A17+1</f>
        <v>10</v>
      </c>
      <c r="B18" s="530" t="s">
        <v>275</v>
      </c>
      <c r="C18" s="531" t="s">
        <v>289</v>
      </c>
      <c r="D18" s="531" t="n">
        <v>6</v>
      </c>
      <c r="E18" s="532" t="n">
        <v>50.2235318985002</v>
      </c>
      <c r="F18" s="532" t="n">
        <f aca="false">E18*D18</f>
        <v>301.341191391001</v>
      </c>
      <c r="G18" s="532" t="n">
        <v>53.3459791001618</v>
      </c>
      <c r="H18" s="532" t="n">
        <v>320.075874600971</v>
      </c>
      <c r="I18" s="532" t="n">
        <f aca="false">G18*1.059</f>
        <v>56.4933918670714</v>
      </c>
      <c r="J18" s="532" t="n">
        <f aca="false">I18*D18</f>
        <v>338.960351202428</v>
      </c>
      <c r="K18" s="532" t="n">
        <f aca="false">I18*1.2778</f>
        <v>72.1872561277438</v>
      </c>
      <c r="L18" s="532" t="n">
        <f aca="false">K18*D18</f>
        <v>433.123536766463</v>
      </c>
      <c r="M18" s="532" t="n">
        <f aca="false">K18*1.0524</f>
        <v>75.9698683488376</v>
      </c>
      <c r="N18" s="532" t="n">
        <f aca="false">M18*D18</f>
        <v>455.819210093025</v>
      </c>
    </row>
    <row r="19" customFormat="false" ht="19.5" hidden="false" customHeight="true" outlineLevel="0" collapsed="false">
      <c r="A19" s="529" t="n">
        <f aca="false">A18+1</f>
        <v>11</v>
      </c>
      <c r="B19" s="530" t="s">
        <v>380</v>
      </c>
      <c r="C19" s="531" t="s">
        <v>289</v>
      </c>
      <c r="D19" s="531" t="n">
        <v>6</v>
      </c>
      <c r="E19" s="532" t="n">
        <v>80.3576510376003</v>
      </c>
      <c r="F19" s="532" t="n">
        <f aca="false">E19*D19</f>
        <v>482.145906225602</v>
      </c>
      <c r="G19" s="532" t="n">
        <v>85.3535665602589</v>
      </c>
      <c r="H19" s="532" t="n">
        <v>512.121399361554</v>
      </c>
      <c r="I19" s="532" t="n">
        <f aca="false">G19*1.059</f>
        <v>90.3894269873142</v>
      </c>
      <c r="J19" s="532" t="n">
        <f aca="false">I19*D19</f>
        <v>542.336561923885</v>
      </c>
      <c r="K19" s="532" t="n">
        <f aca="false">I19*1.2778</f>
        <v>115.49960980439</v>
      </c>
      <c r="L19" s="532" t="n">
        <f aca="false">K19*D19</f>
        <v>692.997658826341</v>
      </c>
      <c r="M19" s="532" t="n">
        <f aca="false">K19*1.0524</f>
        <v>121.55178935814</v>
      </c>
      <c r="N19" s="532" t="n">
        <f aca="false">M19*D19</f>
        <v>729.310736148841</v>
      </c>
    </row>
    <row r="20" customFormat="false" ht="19.5" hidden="false" customHeight="true" outlineLevel="0" collapsed="false">
      <c r="A20" s="529" t="n">
        <f aca="false">A19+1</f>
        <v>12</v>
      </c>
      <c r="B20" s="530" t="s">
        <v>745</v>
      </c>
      <c r="C20" s="531" t="s">
        <v>289</v>
      </c>
      <c r="D20" s="531" t="n">
        <v>45</v>
      </c>
      <c r="E20" s="532" t="n">
        <v>50.2182237000003</v>
      </c>
      <c r="F20" s="532" t="n">
        <f aca="false">E20*D20</f>
        <v>2259.82006650001</v>
      </c>
      <c r="G20" s="532" t="n">
        <v>53.340340885653</v>
      </c>
      <c r="H20" s="532" t="n">
        <v>2400.31533985439</v>
      </c>
      <c r="I20" s="532" t="n">
        <f aca="false">G20*1.059</f>
        <v>56.4874209979065</v>
      </c>
      <c r="J20" s="532" t="n">
        <f aca="false">I20*D20</f>
        <v>2541.93394490579</v>
      </c>
      <c r="K20" s="532" t="n">
        <f aca="false">I20*1.2778</f>
        <v>72.179626551125</v>
      </c>
      <c r="L20" s="532" t="n">
        <f aca="false">K20*D20</f>
        <v>3248.08319480062</v>
      </c>
      <c r="M20" s="532" t="n">
        <f aca="false">K20*1.0524</f>
        <v>75.9618389824039</v>
      </c>
      <c r="N20" s="532" t="n">
        <f aca="false">M20*D20</f>
        <v>3418.28275420818</v>
      </c>
    </row>
    <row r="21" customFormat="false" ht="19.5" hidden="false" customHeight="true" outlineLevel="0" collapsed="false">
      <c r="A21" s="529" t="n">
        <f aca="false">A20+1</f>
        <v>13</v>
      </c>
      <c r="B21" s="530" t="s">
        <v>293</v>
      </c>
      <c r="C21" s="531" t="s">
        <v>294</v>
      </c>
      <c r="D21" s="531" t="n">
        <v>6</v>
      </c>
      <c r="E21" s="532" t="n">
        <v>150.670595695501</v>
      </c>
      <c r="F21" s="532" t="n">
        <f aca="false">E21*D21</f>
        <v>904.023574173003</v>
      </c>
      <c r="G21" s="532" t="n">
        <v>160.037937300485</v>
      </c>
      <c r="H21" s="532" t="n">
        <v>960.227623802913</v>
      </c>
      <c r="I21" s="532" t="n">
        <f aca="false">G21*1.059</f>
        <v>169.480175601214</v>
      </c>
      <c r="J21" s="532" t="n">
        <f aca="false">I21*D21</f>
        <v>1016.88105360728</v>
      </c>
      <c r="K21" s="532" t="n">
        <f aca="false">I21*1.2778</f>
        <v>216.561768383231</v>
      </c>
      <c r="L21" s="532" t="n">
        <f aca="false">K21*D21</f>
        <v>1299.37061029939</v>
      </c>
      <c r="M21" s="532" t="n">
        <f aca="false">K21*1.0524</f>
        <v>227.909605046513</v>
      </c>
      <c r="N21" s="532" t="n">
        <f aca="false">M21*D21</f>
        <v>1367.45763027908</v>
      </c>
    </row>
    <row r="22" customFormat="false" ht="19.5" hidden="false" customHeight="true" outlineLevel="0" collapsed="false">
      <c r="A22" s="529" t="n">
        <f aca="false">A21+1</f>
        <v>14</v>
      </c>
      <c r="B22" s="530" t="s">
        <v>296</v>
      </c>
      <c r="C22" s="531" t="s">
        <v>294</v>
      </c>
      <c r="D22" s="531" t="n">
        <v>6</v>
      </c>
      <c r="E22" s="532" t="n">
        <v>200.894127594001</v>
      </c>
      <c r="F22" s="532" t="n">
        <f aca="false">E22*D22</f>
        <v>1205.364765564</v>
      </c>
      <c r="G22" s="532" t="n">
        <v>213.383916400647</v>
      </c>
      <c r="H22" s="532" t="n">
        <v>1280.30349840388</v>
      </c>
      <c r="I22" s="532" t="n">
        <f aca="false">G22*1.059</f>
        <v>225.973567468285</v>
      </c>
      <c r="J22" s="532" t="n">
        <f aca="false">I22*D22</f>
        <v>1355.84140480971</v>
      </c>
      <c r="K22" s="532" t="n">
        <f aca="false">I22*1.2778</f>
        <v>288.749024510975</v>
      </c>
      <c r="L22" s="532" t="n">
        <f aca="false">K22*D22</f>
        <v>1732.49414706585</v>
      </c>
      <c r="M22" s="532" t="n">
        <f aca="false">K22*1.0524</f>
        <v>303.87947339535</v>
      </c>
      <c r="N22" s="532" t="n">
        <f aca="false">M22*D22</f>
        <v>1823.2768403721</v>
      </c>
    </row>
    <row r="23" customFormat="false" ht="19.5" hidden="false" customHeight="true" outlineLevel="0" collapsed="false">
      <c r="A23" s="529" t="n">
        <f aca="false">A22+1</f>
        <v>15</v>
      </c>
      <c r="B23" s="530" t="s">
        <v>297</v>
      </c>
      <c r="C23" s="531" t="s">
        <v>43</v>
      </c>
      <c r="D23" s="531" t="n">
        <v>6</v>
      </c>
      <c r="E23" s="532" t="n">
        <v>100.447063797</v>
      </c>
      <c r="F23" s="532" t="n">
        <f aca="false">E23*D23</f>
        <v>602.682382782002</v>
      </c>
      <c r="G23" s="532" t="n">
        <v>106.691958200324</v>
      </c>
      <c r="H23" s="532" t="n">
        <v>640.151749201942</v>
      </c>
      <c r="I23" s="532" t="n">
        <f aca="false">G23*1.059</f>
        <v>112.986783734143</v>
      </c>
      <c r="J23" s="532" t="n">
        <f aca="false">I23*D23</f>
        <v>677.920702404857</v>
      </c>
      <c r="K23" s="532" t="n">
        <f aca="false">I23*1.2778</f>
        <v>144.374512255488</v>
      </c>
      <c r="L23" s="532" t="n">
        <f aca="false">K23*D23</f>
        <v>866.247073532926</v>
      </c>
      <c r="M23" s="532" t="n">
        <f aca="false">K23*1.0524</f>
        <v>151.939736697675</v>
      </c>
      <c r="N23" s="532" t="n">
        <f aca="false">M23*D23</f>
        <v>911.638420186051</v>
      </c>
    </row>
    <row r="24" customFormat="false" ht="20.25" hidden="false" customHeight="true" outlineLevel="0" collapsed="false">
      <c r="A24" s="529" t="n">
        <f aca="false">A23+1</f>
        <v>16</v>
      </c>
      <c r="B24" s="530" t="s">
        <v>381</v>
      </c>
      <c r="C24" s="531" t="s">
        <v>43</v>
      </c>
      <c r="D24" s="531" t="n">
        <v>4</v>
      </c>
      <c r="E24" s="532" t="n">
        <v>703.129446579002</v>
      </c>
      <c r="F24" s="532" t="n">
        <f aca="false">E24*D24</f>
        <v>2812.51778631601</v>
      </c>
      <c r="G24" s="532" t="n">
        <v>746.843707402266</v>
      </c>
      <c r="H24" s="532" t="n">
        <v>2987.37482960906</v>
      </c>
      <c r="I24" s="532" t="n">
        <f aca="false">G24*1.059</f>
        <v>790.907486138999</v>
      </c>
      <c r="J24" s="532" t="n">
        <f aca="false">I24*D24</f>
        <v>3163.629944556</v>
      </c>
      <c r="K24" s="532" t="n">
        <f aca="false">I24*1.2778</f>
        <v>1010.62158578841</v>
      </c>
      <c r="L24" s="532" t="n">
        <f aca="false">K24*D24</f>
        <v>4042.48634315365</v>
      </c>
      <c r="M24" s="532" t="n">
        <f aca="false">K24*1.0524</f>
        <v>1063.57815688373</v>
      </c>
      <c r="N24" s="532" t="n">
        <f aca="false">M24*D24</f>
        <v>4254.3126275349</v>
      </c>
    </row>
    <row r="25" customFormat="false" ht="19.5" hidden="false" customHeight="true" outlineLevel="0" collapsed="false">
      <c r="A25" s="529" t="n">
        <f aca="false">A24+1</f>
        <v>17</v>
      </c>
      <c r="B25" s="530" t="s">
        <v>746</v>
      </c>
      <c r="C25" s="531" t="s">
        <v>294</v>
      </c>
      <c r="D25" s="531" t="n">
        <v>4</v>
      </c>
      <c r="E25" s="532" t="n">
        <v>662.950621060202</v>
      </c>
      <c r="F25" s="532" t="n">
        <f aca="false">E25*D25</f>
        <v>2651.80248424081</v>
      </c>
      <c r="G25" s="532" t="n">
        <v>704.166924122136</v>
      </c>
      <c r="H25" s="532" t="n">
        <v>2816.66769648854</v>
      </c>
      <c r="I25" s="532" t="n">
        <f aca="false">G25*1.059</f>
        <v>745.712772645342</v>
      </c>
      <c r="J25" s="532" t="n">
        <f aca="false">I25*D25</f>
        <v>2982.85109058137</v>
      </c>
      <c r="K25" s="532" t="n">
        <f aca="false">I25*1.2778</f>
        <v>952.871780886218</v>
      </c>
      <c r="L25" s="532" t="n">
        <f aca="false">K25*D25</f>
        <v>3811.48712354487</v>
      </c>
      <c r="M25" s="532" t="n">
        <f aca="false">K25*1.0524</f>
        <v>1002.80226220466</v>
      </c>
      <c r="N25" s="532" t="n">
        <f aca="false">M25*D25</f>
        <v>4011.20904881862</v>
      </c>
    </row>
    <row r="26" customFormat="false" ht="19.5" hidden="false" customHeight="true" outlineLevel="0" collapsed="false">
      <c r="A26" s="529" t="n">
        <f aca="false">A25+1</f>
        <v>18</v>
      </c>
      <c r="B26" s="530" t="s">
        <v>629</v>
      </c>
      <c r="C26" s="531" t="s">
        <v>43</v>
      </c>
      <c r="D26" s="531" t="n">
        <v>45</v>
      </c>
      <c r="E26" s="532" t="n">
        <v>60.2642433855525</v>
      </c>
      <c r="F26" s="532" t="n">
        <f aca="false">E26*D26</f>
        <v>2711.89095234986</v>
      </c>
      <c r="G26" s="532" t="n">
        <v>64.0109316610757</v>
      </c>
      <c r="H26" s="532" t="n">
        <v>2880.49192474841</v>
      </c>
      <c r="I26" s="532" t="n">
        <f aca="false">G26*1.059</f>
        <v>67.7875766290792</v>
      </c>
      <c r="J26" s="532" t="n">
        <f aca="false">I26*D26</f>
        <v>3050.44094830856</v>
      </c>
      <c r="K26" s="532" t="n">
        <f aca="false">I26*1.2778</f>
        <v>86.6189654166374</v>
      </c>
      <c r="L26" s="532" t="n">
        <f aca="false">K26*D26</f>
        <v>3897.85344374868</v>
      </c>
      <c r="M26" s="532" t="n">
        <f aca="false">K26*1.0524</f>
        <v>91.1577992044691</v>
      </c>
      <c r="N26" s="532" t="n">
        <f aca="false">M26*D26</f>
        <v>4102.10096420111</v>
      </c>
    </row>
    <row r="27" customFormat="false" ht="19.5" hidden="false" customHeight="true" outlineLevel="0" collapsed="false">
      <c r="A27" s="529" t="n">
        <f aca="false">A26+1</f>
        <v>19</v>
      </c>
      <c r="B27" s="530" t="s">
        <v>630</v>
      </c>
      <c r="C27" s="531" t="s">
        <v>43</v>
      </c>
      <c r="D27" s="531" t="n">
        <v>195</v>
      </c>
      <c r="E27" s="532" t="n">
        <v>14.0596776686688</v>
      </c>
      <c r="F27" s="532" t="n">
        <f aca="false">E27*D27</f>
        <v>2741.63714539042</v>
      </c>
      <c r="G27" s="532" t="n">
        <v>14.9337818890076</v>
      </c>
      <c r="H27" s="532" t="n">
        <v>2912.08746835648</v>
      </c>
      <c r="I27" s="532" t="n">
        <f aca="false">G27*1.059</f>
        <v>15.8148750204591</v>
      </c>
      <c r="J27" s="532" t="n">
        <f aca="false">I27*D27</f>
        <v>3083.90062898952</v>
      </c>
      <c r="K27" s="532" t="n">
        <f aca="false">I27*1.2778</f>
        <v>20.2082473011426</v>
      </c>
      <c r="L27" s="532" t="n">
        <f aca="false">K27*D27</f>
        <v>3940.6082237228</v>
      </c>
      <c r="M27" s="532" t="n">
        <f aca="false">K27*1.0524</f>
        <v>21.2671594597225</v>
      </c>
      <c r="N27" s="532" t="n">
        <f aca="false">M27*D27</f>
        <v>4147.09609464588</v>
      </c>
    </row>
    <row r="28" customFormat="false" ht="19.5" hidden="false" customHeight="true" outlineLevel="0" collapsed="false">
      <c r="A28" s="529" t="n">
        <f aca="false">A27+1</f>
        <v>20</v>
      </c>
      <c r="B28" s="530" t="s">
        <v>747</v>
      </c>
      <c r="C28" s="531" t="s">
        <v>43</v>
      </c>
      <c r="D28" s="531" t="n">
        <v>39</v>
      </c>
      <c r="E28" s="532" t="n">
        <v>40.1722040144481</v>
      </c>
      <c r="F28" s="532" t="n">
        <f aca="false">E28*D28</f>
        <v>1566.71595656348</v>
      </c>
      <c r="G28" s="532" t="n">
        <v>42.6697501102304</v>
      </c>
      <c r="H28" s="532" t="n">
        <v>1664.12025429898</v>
      </c>
      <c r="I28" s="532" t="n">
        <f aca="false">G28*1.059</f>
        <v>45.1872653667339</v>
      </c>
      <c r="J28" s="532" t="n">
        <f aca="false">I28*D28</f>
        <v>1762.30334930262</v>
      </c>
      <c r="K28" s="532" t="n">
        <f aca="false">I28*1.2778</f>
        <v>57.7402876856126</v>
      </c>
      <c r="L28" s="532" t="n">
        <f aca="false">K28*D28</f>
        <v>2251.87121973889</v>
      </c>
      <c r="M28" s="532" t="n">
        <f aca="false">K28*1.0524</f>
        <v>60.7658787603387</v>
      </c>
      <c r="N28" s="532" t="n">
        <f aca="false">M28*D28</f>
        <v>2369.86927165321</v>
      </c>
    </row>
    <row r="29" customFormat="false" ht="19.5" hidden="false" customHeight="true" outlineLevel="0" collapsed="false">
      <c r="A29" s="529" t="n">
        <f aca="false">A28+1</f>
        <v>21</v>
      </c>
      <c r="B29" s="530" t="s">
        <v>631</v>
      </c>
      <c r="C29" s="531" t="s">
        <v>438</v>
      </c>
      <c r="D29" s="531" t="n">
        <v>39</v>
      </c>
      <c r="E29" s="532" t="n">
        <v>140.169286487303</v>
      </c>
      <c r="F29" s="532" t="n">
        <f aca="false">E29*D29</f>
        <v>5466.60217300481</v>
      </c>
      <c r="G29" s="532" t="n">
        <v>148.883751197505</v>
      </c>
      <c r="H29" s="532" t="n">
        <v>5806.46629670269</v>
      </c>
      <c r="I29" s="532" t="n">
        <f aca="false">G29*1.059</f>
        <v>157.667892518158</v>
      </c>
      <c r="J29" s="532" t="n">
        <f aca="false">I29*D29</f>
        <v>6149.04780820815</v>
      </c>
      <c r="K29" s="532" t="n">
        <f aca="false">I29*1.2778</f>
        <v>201.468033059702</v>
      </c>
      <c r="L29" s="532" t="n">
        <f aca="false">K29*D29</f>
        <v>7857.25328932837</v>
      </c>
      <c r="M29" s="532" t="n">
        <f aca="false">K29*1.0524</f>
        <v>212.02495799203</v>
      </c>
      <c r="N29" s="532" t="n">
        <f aca="false">M29*D29</f>
        <v>8268.97336168918</v>
      </c>
    </row>
    <row r="30" customFormat="false" ht="19.5" hidden="false" customHeight="true" outlineLevel="0" collapsed="false">
      <c r="A30" s="529" t="n">
        <f aca="false">A29+1</f>
        <v>22</v>
      </c>
      <c r="B30" s="530" t="s">
        <v>632</v>
      </c>
      <c r="C30" s="531" t="s">
        <v>633</v>
      </c>
      <c r="D30" s="531" t="n">
        <v>2</v>
      </c>
      <c r="E30" s="532" t="n">
        <v>6629.4823878824</v>
      </c>
      <c r="F30" s="532" t="n">
        <f aca="false">E30*D30</f>
        <v>13258.9647757648</v>
      </c>
      <c r="G30" s="532" t="n">
        <v>7041.64393741944</v>
      </c>
      <c r="H30" s="532" t="n">
        <v>14083.2878748389</v>
      </c>
      <c r="I30" s="532" t="n">
        <f aca="false">G30*1.059</f>
        <v>7457.10092972718</v>
      </c>
      <c r="J30" s="532" t="n">
        <f aca="false">I30*D30</f>
        <v>14914.2018594544</v>
      </c>
      <c r="K30" s="532" t="n">
        <f aca="false">I30*1.2778</f>
        <v>9528.68356800539</v>
      </c>
      <c r="L30" s="532" t="n">
        <f aca="false">K30*D30</f>
        <v>19057.3671360108</v>
      </c>
      <c r="M30" s="532" t="n">
        <f aca="false">K30*1.0524</f>
        <v>10027.9865869689</v>
      </c>
      <c r="N30" s="532" t="n">
        <f aca="false">M30*D30</f>
        <v>20055.9731739378</v>
      </c>
    </row>
    <row r="31" customFormat="false" ht="19.5" hidden="false" customHeight="true" outlineLevel="0" collapsed="false">
      <c r="A31" s="529" t="n">
        <f aca="false">A30+1</f>
        <v>23</v>
      </c>
      <c r="B31" s="530" t="s">
        <v>748</v>
      </c>
      <c r="C31" s="531" t="s">
        <v>633</v>
      </c>
      <c r="D31" s="531" t="n">
        <v>2</v>
      </c>
      <c r="E31" s="532" t="n">
        <v>11017.3605416497</v>
      </c>
      <c r="F31" s="532" t="n">
        <f aca="false">E31*D31</f>
        <v>22034.7210832994</v>
      </c>
      <c r="G31" s="532" t="n">
        <v>11702.3208638846</v>
      </c>
      <c r="H31" s="532" t="n">
        <v>23404.6417277692</v>
      </c>
      <c r="I31" s="532" t="n">
        <f aca="false">G31*1.059</f>
        <v>12392.7577948538</v>
      </c>
      <c r="J31" s="532" t="n">
        <f aca="false">I31*D31</f>
        <v>24785.5155897076</v>
      </c>
      <c r="K31" s="532" t="n">
        <f aca="false">I31*1.2778</f>
        <v>15835.4659102642</v>
      </c>
      <c r="L31" s="532" t="n">
        <f aca="false">K31*D31</f>
        <v>31670.9318205284</v>
      </c>
      <c r="M31" s="532" t="n">
        <f aca="false">K31*1.0524</f>
        <v>16665.244323962</v>
      </c>
      <c r="N31" s="532" t="n">
        <f aca="false">M31*D31</f>
        <v>33330.488647924</v>
      </c>
    </row>
    <row r="32" customFormat="false" ht="22.5" hidden="false" customHeight="true" outlineLevel="0" collapsed="false">
      <c r="A32" s="537"/>
      <c r="B32" s="7" t="s">
        <v>35</v>
      </c>
      <c r="C32" s="538"/>
      <c r="D32" s="537"/>
      <c r="E32" s="538"/>
      <c r="F32" s="539" t="n">
        <f aca="false">SUM(F9:F31)</f>
        <v>79276.4745416277</v>
      </c>
      <c r="G32" s="538"/>
      <c r="H32" s="539" t="n">
        <v>84205.1722403552</v>
      </c>
      <c r="I32" s="538"/>
      <c r="J32" s="539" t="n">
        <f aca="false">SUM(J9:J31)</f>
        <v>89173.2774025362</v>
      </c>
      <c r="K32" s="538"/>
      <c r="L32" s="539" t="n">
        <f aca="false">SUM(L9:L31)</f>
        <v>113945.613864961</v>
      </c>
      <c r="M32" s="538"/>
      <c r="N32" s="539" t="n">
        <f aca="false">SUM(N9:N31)</f>
        <v>119916.364031485</v>
      </c>
    </row>
    <row r="33" customFormat="false" ht="25.5" hidden="true" customHeight="true" outlineLevel="0" collapsed="false">
      <c r="A33" s="540"/>
      <c r="B33" s="541" t="s">
        <v>641</v>
      </c>
      <c r="C33" s="540"/>
      <c r="D33" s="540"/>
      <c r="E33" s="542"/>
      <c r="F33" s="543" t="n">
        <f aca="false">5631.9*1.062171</f>
        <v>5982.0408549</v>
      </c>
      <c r="G33" s="544"/>
      <c r="H33" s="543"/>
      <c r="J33" s="545"/>
      <c r="L33" s="545"/>
    </row>
    <row r="34" customFormat="false" ht="13.5" hidden="false" customHeight="true" outlineLevel="0" collapsed="false">
      <c r="B34" s="546"/>
      <c r="C34" s="546"/>
      <c r="D34" s="546"/>
      <c r="E34" s="547"/>
      <c r="F34" s="547"/>
    </row>
    <row r="35" customFormat="false" ht="39" hidden="false" customHeight="true" outlineLevel="0" collapsed="false">
      <c r="A35" s="548" t="s">
        <v>635</v>
      </c>
      <c r="B35" s="548"/>
      <c r="C35" s="548"/>
      <c r="D35" s="548"/>
      <c r="E35" s="548"/>
      <c r="F35" s="548"/>
      <c r="G35" s="548"/>
      <c r="H35" s="548"/>
      <c r="I35" s="548"/>
      <c r="J35" s="548"/>
      <c r="K35" s="548"/>
      <c r="L35" s="548"/>
      <c r="M35" s="548"/>
      <c r="N35" s="548"/>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B28" activeCellId="0" sqref="B28:G2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04" width="58.71"/>
    <col collapsed="false" customWidth="true" hidden="false" outlineLevel="0" max="3" min="3" style="1" width="6.41"/>
    <col collapsed="false" customWidth="true" hidden="false" outlineLevel="0" max="4" min="4" style="1" width="6.7"/>
    <col collapsed="false" customWidth="true" hidden="false" outlineLevel="0" max="5" min="5" style="1" width="9.41"/>
    <col collapsed="false" customWidth="true" hidden="false" outlineLevel="0" max="6" min="6" style="1" width="11.28"/>
    <col collapsed="false" customWidth="true" hidden="false" outlineLevel="0" max="7" min="7" style="1" width="11.7"/>
    <col collapsed="false" customWidth="true" hidden="false" outlineLevel="0" max="8" min="8" style="1" width="9.56"/>
    <col collapsed="false" customWidth="true" hidden="false" outlineLevel="0" max="9" min="9" style="1" width="10.99"/>
    <col collapsed="false" customWidth="true" hidden="false" outlineLevel="0" max="10" min="10" style="1" width="11.56"/>
    <col collapsed="false" customWidth="false" hidden="false" outlineLevel="0" max="257" min="11" style="1" width="9.14"/>
  </cols>
  <sheetData>
    <row r="1" customFormat="false" ht="18.75" hidden="false" customHeight="true" outlineLevel="0" collapsed="false">
      <c r="B1" s="105" t="s">
        <v>81</v>
      </c>
      <c r="C1" s="105"/>
      <c r="D1" s="105"/>
      <c r="E1" s="105"/>
      <c r="F1" s="105"/>
    </row>
    <row r="2" customFormat="false" ht="15" hidden="false" customHeight="false" outlineLevel="0" collapsed="false">
      <c r="B2" s="106"/>
      <c r="C2" s="106"/>
      <c r="D2" s="106"/>
      <c r="E2" s="106"/>
      <c r="F2" s="106"/>
      <c r="G2" s="106"/>
      <c r="H2" s="106"/>
      <c r="I2" s="4" t="s">
        <v>1</v>
      </c>
      <c r="J2" s="106"/>
    </row>
    <row r="3" customFormat="false" ht="12.75" hidden="false" customHeight="false" outlineLevel="0" collapsed="false">
      <c r="A3" s="22"/>
      <c r="B3" s="26"/>
      <c r="C3" s="22"/>
      <c r="D3" s="22"/>
      <c r="E3" s="22"/>
      <c r="F3" s="22"/>
      <c r="G3" s="22"/>
      <c r="H3" s="22"/>
      <c r="I3" s="22"/>
      <c r="J3" s="22"/>
    </row>
    <row r="4" customFormat="false" ht="52.5" hidden="false" customHeight="true" outlineLevel="0" collapsed="false">
      <c r="A4" s="22"/>
      <c r="B4" s="36" t="s">
        <v>82</v>
      </c>
      <c r="C4" s="36"/>
      <c r="D4" s="36"/>
      <c r="E4" s="36"/>
      <c r="F4" s="36"/>
      <c r="G4" s="36"/>
      <c r="H4" s="36"/>
      <c r="I4" s="36"/>
      <c r="J4" s="107"/>
    </row>
    <row r="5" customFormat="false" ht="20.25" hidden="false" customHeight="true" outlineLevel="0" collapsed="false">
      <c r="A5" s="108" t="s">
        <v>3</v>
      </c>
      <c r="B5" s="39" t="s">
        <v>4</v>
      </c>
      <c r="C5" s="108" t="s">
        <v>5</v>
      </c>
      <c r="D5" s="39" t="s">
        <v>6</v>
      </c>
      <c r="E5" s="108" t="s">
        <v>83</v>
      </c>
      <c r="F5" s="108"/>
      <c r="G5" s="108"/>
      <c r="H5" s="108" t="s">
        <v>84</v>
      </c>
      <c r="I5" s="108"/>
      <c r="J5" s="108"/>
    </row>
    <row r="6" customFormat="false" ht="57" hidden="false" customHeight="true" outlineLevel="0" collapsed="false">
      <c r="A6" s="108"/>
      <c r="B6" s="39"/>
      <c r="C6" s="108"/>
      <c r="D6" s="39"/>
      <c r="E6" s="108" t="s">
        <v>10</v>
      </c>
      <c r="F6" s="39" t="s">
        <v>85</v>
      </c>
      <c r="G6" s="39" t="s">
        <v>86</v>
      </c>
      <c r="H6" s="108" t="s">
        <v>10</v>
      </c>
      <c r="I6" s="39" t="s">
        <v>85</v>
      </c>
      <c r="J6" s="39" t="s">
        <v>86</v>
      </c>
    </row>
    <row r="7" customFormat="false" ht="19.5" hidden="false" customHeight="true" outlineLevel="0" collapsed="false">
      <c r="A7" s="108"/>
      <c r="B7" s="39"/>
      <c r="C7" s="108"/>
      <c r="D7" s="39"/>
      <c r="E7" s="108"/>
      <c r="F7" s="108" t="s">
        <v>11</v>
      </c>
      <c r="G7" s="108" t="s">
        <v>11</v>
      </c>
      <c r="H7" s="108"/>
      <c r="I7" s="108" t="s">
        <v>11</v>
      </c>
      <c r="J7" s="108" t="s">
        <v>11</v>
      </c>
    </row>
    <row r="8" customFormat="false" ht="12.75" hidden="false" customHeight="false" outlineLevel="0" collapsed="false">
      <c r="A8" s="108" t="n">
        <v>1</v>
      </c>
      <c r="B8" s="40" t="n">
        <v>2</v>
      </c>
      <c r="C8" s="108" t="n">
        <v>3</v>
      </c>
      <c r="D8" s="108" t="n">
        <v>4</v>
      </c>
      <c r="E8" s="108" t="n">
        <v>5</v>
      </c>
      <c r="F8" s="108" t="n">
        <v>6</v>
      </c>
      <c r="G8" s="108" t="n">
        <v>7</v>
      </c>
      <c r="H8" s="108" t="n">
        <v>8</v>
      </c>
      <c r="I8" s="108" t="n">
        <v>9</v>
      </c>
      <c r="J8" s="108" t="n">
        <v>10</v>
      </c>
    </row>
    <row r="9" customFormat="false" ht="32.25" hidden="false" customHeight="true" outlineLevel="0" collapsed="false">
      <c r="A9" s="108" t="n">
        <v>1</v>
      </c>
      <c r="B9" s="109" t="s">
        <v>87</v>
      </c>
      <c r="C9" s="108"/>
      <c r="D9" s="108"/>
      <c r="E9" s="108"/>
      <c r="F9" s="108"/>
      <c r="G9" s="108"/>
      <c r="H9" s="108"/>
      <c r="I9" s="108"/>
      <c r="J9" s="108"/>
    </row>
    <row r="10" customFormat="false" ht="15" hidden="false" customHeight="true" outlineLevel="0" collapsed="false">
      <c r="A10" s="58" t="n">
        <v>2</v>
      </c>
      <c r="B10" s="110" t="s">
        <v>88</v>
      </c>
      <c r="C10" s="58" t="s">
        <v>89</v>
      </c>
      <c r="D10" s="58" t="n">
        <v>120</v>
      </c>
      <c r="E10" s="58"/>
      <c r="F10" s="58"/>
      <c r="G10" s="58"/>
      <c r="H10" s="14" t="n">
        <v>2015.004033</v>
      </c>
      <c r="I10" s="14" t="n">
        <v>241800.48396</v>
      </c>
      <c r="J10" s="14" t="n">
        <v>241800.48396</v>
      </c>
    </row>
    <row r="11" customFormat="false" ht="15" hidden="false" customHeight="true" outlineLevel="0" collapsed="false">
      <c r="A11" s="58" t="n">
        <v>3</v>
      </c>
      <c r="B11" s="110" t="s">
        <v>90</v>
      </c>
      <c r="C11" s="58" t="s">
        <v>89</v>
      </c>
      <c r="D11" s="58" t="n">
        <v>120</v>
      </c>
      <c r="E11" s="14" t="n">
        <v>1343.336022</v>
      </c>
      <c r="F11" s="14" t="n">
        <v>161200.32264</v>
      </c>
      <c r="G11" s="14" t="n">
        <v>161200.32264</v>
      </c>
      <c r="H11" s="14" t="n">
        <v>0</v>
      </c>
      <c r="I11" s="14" t="n">
        <v>0</v>
      </c>
      <c r="J11" s="14" t="n">
        <v>0</v>
      </c>
    </row>
    <row r="12" customFormat="false" ht="29.25" hidden="false" customHeight="true" outlineLevel="0" collapsed="false">
      <c r="A12" s="58" t="n">
        <v>4</v>
      </c>
      <c r="B12" s="110" t="s">
        <v>91</v>
      </c>
      <c r="C12" s="58" t="s">
        <v>89</v>
      </c>
      <c r="D12" s="58" t="n">
        <v>190</v>
      </c>
      <c r="E12" s="14" t="n">
        <v>447.778674</v>
      </c>
      <c r="F12" s="14" t="n">
        <v>85077.94806</v>
      </c>
      <c r="G12" s="14" t="n">
        <v>0</v>
      </c>
      <c r="H12" s="14" t="n">
        <v>447.778674</v>
      </c>
      <c r="I12" s="14" t="n">
        <v>85077.94806</v>
      </c>
      <c r="J12" s="14" t="n">
        <v>0</v>
      </c>
    </row>
    <row r="13" customFormat="false" ht="27" hidden="false" customHeight="true" outlineLevel="0" collapsed="false">
      <c r="A13" s="58" t="n">
        <v>5</v>
      </c>
      <c r="B13" s="110" t="s">
        <v>92</v>
      </c>
      <c r="C13" s="58" t="s">
        <v>89</v>
      </c>
      <c r="D13" s="58" t="n">
        <v>190</v>
      </c>
      <c r="E13" s="14" t="n">
        <v>546.06346</v>
      </c>
      <c r="F13" s="14" t="n">
        <v>0</v>
      </c>
      <c r="G13" s="14" t="n">
        <v>103752.0574</v>
      </c>
      <c r="H13" s="14" t="n">
        <v>546.06346</v>
      </c>
      <c r="I13" s="14" t="n">
        <v>0</v>
      </c>
      <c r="J13" s="14" t="n">
        <v>103752.0574</v>
      </c>
    </row>
    <row r="14" customFormat="false" ht="14.25" hidden="false" customHeight="true" outlineLevel="0" collapsed="false">
      <c r="A14" s="58" t="n">
        <v>6</v>
      </c>
      <c r="B14" s="110" t="s">
        <v>93</v>
      </c>
      <c r="C14" s="58" t="s">
        <v>94</v>
      </c>
      <c r="D14" s="58" t="n">
        <v>2</v>
      </c>
      <c r="E14" s="14" t="n">
        <v>1119.45187</v>
      </c>
      <c r="F14" s="14" t="n">
        <v>2238.90374</v>
      </c>
      <c r="G14" s="14" t="n">
        <v>2238.90374</v>
      </c>
      <c r="H14" s="14" t="n">
        <v>1119.45187</v>
      </c>
      <c r="I14" s="14" t="n">
        <v>2238.90374</v>
      </c>
      <c r="J14" s="14" t="n">
        <v>2238.90374</v>
      </c>
    </row>
    <row r="15" customFormat="false" ht="12.75" hidden="false" customHeight="false" outlineLevel="0" collapsed="false">
      <c r="A15" s="58" t="n">
        <v>7</v>
      </c>
      <c r="B15" s="110" t="s">
        <v>95</v>
      </c>
      <c r="C15" s="58" t="s">
        <v>94</v>
      </c>
      <c r="D15" s="58" t="n">
        <v>4</v>
      </c>
      <c r="E15" s="14" t="n">
        <v>5037.50749</v>
      </c>
      <c r="F15" s="14" t="n">
        <v>20150.02996</v>
      </c>
      <c r="G15" s="14" t="n">
        <v>20150.02996</v>
      </c>
      <c r="H15" s="14" t="n">
        <v>5037.50749</v>
      </c>
      <c r="I15" s="14" t="n">
        <v>20150.02996</v>
      </c>
      <c r="J15" s="14" t="n">
        <v>20150.02996</v>
      </c>
    </row>
    <row r="16" customFormat="false" ht="12.75" hidden="false" customHeight="false" outlineLevel="0" collapsed="false">
      <c r="A16" s="58" t="n">
        <v>8</v>
      </c>
      <c r="B16" s="110" t="s">
        <v>96</v>
      </c>
      <c r="C16" s="58" t="s">
        <v>17</v>
      </c>
      <c r="D16" s="58" t="n">
        <v>20</v>
      </c>
      <c r="E16" s="14" t="n">
        <v>129.625</v>
      </c>
      <c r="F16" s="14" t="n">
        <v>2592.5</v>
      </c>
      <c r="G16" s="14" t="n">
        <v>2592.5</v>
      </c>
      <c r="H16" s="14" t="n">
        <v>129.625</v>
      </c>
      <c r="I16" s="14" t="n">
        <v>2592.5</v>
      </c>
      <c r="J16" s="14" t="n">
        <v>2592.5</v>
      </c>
    </row>
    <row r="17" customFormat="false" ht="12.75" hidden="false" customHeight="false" outlineLevel="0" collapsed="false">
      <c r="A17" s="58" t="n">
        <v>9</v>
      </c>
      <c r="B17" s="110" t="s">
        <v>97</v>
      </c>
      <c r="C17" s="58" t="s">
        <v>89</v>
      </c>
      <c r="D17" s="58" t="n">
        <v>80</v>
      </c>
      <c r="E17" s="14" t="n">
        <v>4.3434531378</v>
      </c>
      <c r="F17" s="14" t="n">
        <v>347.476251024</v>
      </c>
      <c r="G17" s="14" t="n">
        <v>347.476251024</v>
      </c>
      <c r="H17" s="14" t="n">
        <v>4.3434531378</v>
      </c>
      <c r="I17" s="14" t="n">
        <v>347.476251024</v>
      </c>
      <c r="J17" s="14" t="n">
        <v>347.476251024</v>
      </c>
    </row>
    <row r="18" customFormat="false" ht="12.75" hidden="false" customHeight="false" outlineLevel="0" collapsed="false">
      <c r="A18" s="58" t="n">
        <v>10</v>
      </c>
      <c r="B18" s="110" t="s">
        <v>98</v>
      </c>
      <c r="C18" s="58" t="s">
        <v>99</v>
      </c>
      <c r="D18" s="58" t="n">
        <v>1.2</v>
      </c>
      <c r="E18" s="14" t="n">
        <v>55.97233425</v>
      </c>
      <c r="F18" s="14" t="n">
        <v>67.1668011</v>
      </c>
      <c r="G18" s="14" t="n">
        <v>67.1668011</v>
      </c>
      <c r="H18" s="14" t="n">
        <v>55.97233425</v>
      </c>
      <c r="I18" s="14" t="n">
        <v>67.1668011</v>
      </c>
      <c r="J18" s="14" t="n">
        <v>67.1668011</v>
      </c>
    </row>
    <row r="19" customFormat="false" ht="12.75" hidden="false" customHeight="false" outlineLevel="0" collapsed="false">
      <c r="A19" s="58" t="n">
        <v>11</v>
      </c>
      <c r="B19" s="110" t="s">
        <v>100</v>
      </c>
      <c r="C19" s="58" t="s">
        <v>101</v>
      </c>
      <c r="D19" s="58" t="n">
        <v>24</v>
      </c>
      <c r="E19" s="14" t="n">
        <v>78.23812881465</v>
      </c>
      <c r="F19" s="14" t="n">
        <v>1877.7150915516</v>
      </c>
      <c r="G19" s="14" t="n">
        <v>1877.7150915516</v>
      </c>
      <c r="H19" s="14" t="n">
        <v>78.23812881465</v>
      </c>
      <c r="I19" s="14" t="n">
        <v>1877.7150915516</v>
      </c>
      <c r="J19" s="14" t="n">
        <v>1877.7150915516</v>
      </c>
    </row>
    <row r="20" customFormat="false" ht="12.75" hidden="false" customHeight="false" outlineLevel="0" collapsed="false">
      <c r="A20" s="58" t="n">
        <v>12</v>
      </c>
      <c r="B20" s="110" t="s">
        <v>102</v>
      </c>
      <c r="C20" s="58" t="s">
        <v>94</v>
      </c>
      <c r="D20" s="58" t="n">
        <v>2</v>
      </c>
      <c r="E20" s="14" t="n">
        <v>279.86167125</v>
      </c>
      <c r="F20" s="14" t="n">
        <v>559.7233425</v>
      </c>
      <c r="G20" s="14" t="n">
        <v>559.7233425</v>
      </c>
      <c r="H20" s="14" t="n">
        <v>279.86167125</v>
      </c>
      <c r="I20" s="14" t="n">
        <v>559.7233425</v>
      </c>
      <c r="J20" s="14" t="n">
        <v>559.7233425</v>
      </c>
    </row>
    <row r="21" customFormat="false" ht="17.25" hidden="false" customHeight="true" outlineLevel="0" collapsed="false">
      <c r="A21" s="58" t="n">
        <v>13</v>
      </c>
      <c r="B21" s="111" t="s">
        <v>103</v>
      </c>
      <c r="C21" s="58" t="s">
        <v>17</v>
      </c>
      <c r="D21" s="58" t="n">
        <v>4</v>
      </c>
      <c r="E21" s="58" t="s">
        <v>55</v>
      </c>
      <c r="F21" s="58" t="n">
        <v>8586.36</v>
      </c>
      <c r="G21" s="58" t="n">
        <v>8586.36</v>
      </c>
      <c r="H21" s="58" t="s">
        <v>55</v>
      </c>
      <c r="I21" s="58" t="n">
        <v>8586.36</v>
      </c>
      <c r="J21" s="58" t="n">
        <v>8586.36</v>
      </c>
    </row>
    <row r="22" customFormat="false" ht="25.5" hidden="false" customHeight="false" outlineLevel="0" collapsed="false">
      <c r="A22" s="58" t="n">
        <v>14</v>
      </c>
      <c r="B22" s="110" t="s">
        <v>104</v>
      </c>
      <c r="C22" s="58" t="s">
        <v>94</v>
      </c>
      <c r="D22" s="58" t="n">
        <v>2</v>
      </c>
      <c r="E22" s="14" t="n">
        <v>279.86167125</v>
      </c>
      <c r="F22" s="14" t="n">
        <v>559.7233425</v>
      </c>
      <c r="G22" s="14" t="n">
        <v>559.7233425</v>
      </c>
      <c r="H22" s="14" t="n">
        <v>279.86167125</v>
      </c>
      <c r="I22" s="14" t="n">
        <v>559.7233425</v>
      </c>
      <c r="J22" s="14" t="n">
        <v>559.7233425</v>
      </c>
    </row>
    <row r="23" customFormat="false" ht="15.75" hidden="false" customHeight="true" outlineLevel="0" collapsed="false">
      <c r="A23" s="58" t="n">
        <v>15</v>
      </c>
      <c r="B23" s="110" t="s">
        <v>105</v>
      </c>
      <c r="C23" s="58" t="s">
        <v>89</v>
      </c>
      <c r="D23" s="58" t="n">
        <v>24</v>
      </c>
      <c r="E23" s="14" t="n">
        <v>279.86167125</v>
      </c>
      <c r="F23" s="14" t="n">
        <v>6716.68011</v>
      </c>
      <c r="G23" s="14" t="n">
        <v>6716.68011</v>
      </c>
      <c r="H23" s="14" t="n">
        <v>279.86167125</v>
      </c>
      <c r="I23" s="14" t="n">
        <v>6716.68011</v>
      </c>
      <c r="J23" s="14" t="n">
        <v>6716.68011</v>
      </c>
    </row>
    <row r="24" customFormat="false" ht="18" hidden="false" customHeight="true" outlineLevel="0" collapsed="false">
      <c r="A24" s="58"/>
      <c r="B24" s="43" t="s">
        <v>35</v>
      </c>
      <c r="C24" s="108"/>
      <c r="D24" s="108"/>
      <c r="E24" s="54"/>
      <c r="F24" s="54" t="n">
        <v>288701.07715982</v>
      </c>
      <c r="G24" s="54" t="n">
        <v>307375.18649982</v>
      </c>
      <c r="H24" s="54"/>
      <c r="I24" s="54" t="n">
        <v>419710.722525841</v>
      </c>
      <c r="J24" s="54" t="n">
        <v>440980.209540841</v>
      </c>
    </row>
    <row r="25" customFormat="false" ht="18" hidden="false" customHeight="true" outlineLevel="0" collapsed="false">
      <c r="A25" s="58"/>
      <c r="B25" s="43" t="s">
        <v>106</v>
      </c>
      <c r="C25" s="108"/>
      <c r="D25" s="108"/>
      <c r="E25" s="112"/>
      <c r="F25" s="112" t="n">
        <v>288701</v>
      </c>
      <c r="G25" s="112" t="n">
        <v>307375</v>
      </c>
      <c r="H25" s="112"/>
      <c r="I25" s="112" t="n">
        <v>419711</v>
      </c>
      <c r="J25" s="112" t="n">
        <v>440980</v>
      </c>
    </row>
    <row r="26" customFormat="false" ht="12.75" hidden="false" customHeight="false" outlineLevel="0" collapsed="false">
      <c r="A26" s="58"/>
      <c r="B26" s="110"/>
      <c r="C26" s="113"/>
      <c r="D26" s="113"/>
      <c r="E26" s="114"/>
      <c r="F26" s="114"/>
      <c r="G26" s="114"/>
      <c r="H26" s="114"/>
      <c r="I26" s="114"/>
      <c r="J26" s="114"/>
    </row>
    <row r="27" customFormat="false" ht="28.5" hidden="false" customHeight="true" outlineLevel="0" collapsed="false">
      <c r="A27" s="58" t="s">
        <v>107</v>
      </c>
      <c r="B27" s="115" t="s">
        <v>108</v>
      </c>
      <c r="C27" s="115"/>
      <c r="D27" s="115"/>
      <c r="E27" s="115"/>
      <c r="F27" s="115"/>
      <c r="G27" s="115"/>
      <c r="H27" s="116"/>
      <c r="I27" s="116"/>
      <c r="J27" s="116"/>
    </row>
    <row r="28" customFormat="false" ht="27" hidden="false" customHeight="true" outlineLevel="0" collapsed="false">
      <c r="A28" s="25" t="s">
        <v>74</v>
      </c>
      <c r="B28" s="117" t="s">
        <v>109</v>
      </c>
      <c r="C28" s="117"/>
      <c r="D28" s="117"/>
      <c r="E28" s="117"/>
      <c r="F28" s="117"/>
      <c r="G28" s="117"/>
      <c r="H28" s="118"/>
      <c r="I28" s="118"/>
      <c r="J28" s="118"/>
    </row>
    <row r="29" customFormat="false" ht="12.75" hidden="false" customHeight="false" outlineLevel="0" collapsed="false">
      <c r="F29" s="119"/>
      <c r="G29" s="119"/>
      <c r="I29" s="119"/>
      <c r="J29" s="119"/>
    </row>
  </sheetData>
  <mergeCells count="12">
    <mergeCell ref="B1:F1"/>
    <mergeCell ref="B4:I4"/>
    <mergeCell ref="A5:A7"/>
    <mergeCell ref="B5:B7"/>
    <mergeCell ref="C5:C7"/>
    <mergeCell ref="D5:D7"/>
    <mergeCell ref="E5:G5"/>
    <mergeCell ref="H5:J5"/>
    <mergeCell ref="E6:E7"/>
    <mergeCell ref="H6:H7"/>
    <mergeCell ref="B27:G27"/>
    <mergeCell ref="B28:G28"/>
  </mergeCells>
  <printOptions headings="false" gridLines="false" gridLinesSet="true" horizontalCentered="false" verticalCentered="false"/>
  <pageMargins left="0.979861111111111" right="0.708333333333333" top="0.55138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A27" activeCellId="0" sqref="A2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11.42"/>
    <col collapsed="false" customWidth="true" hidden="false" outlineLevel="0" max="4" min="4" style="1" width="6.99"/>
    <col collapsed="false" customWidth="true" hidden="false" outlineLevel="0" max="5" min="5" style="1" width="11.99"/>
    <col collapsed="false" customWidth="true" hidden="false" outlineLevel="0" max="6" min="6" style="1" width="13.99"/>
    <col collapsed="false" customWidth="true" hidden="false" outlineLevel="0" max="7" min="7" style="1" width="13.56"/>
    <col collapsed="false" customWidth="true" hidden="false" outlineLevel="0" max="9" min="8" style="1" width="12.42"/>
    <col collapsed="false" customWidth="false" hidden="false" outlineLevel="0" max="257" min="10" style="1" width="9.14"/>
  </cols>
  <sheetData>
    <row r="1" customFormat="false" ht="15.75" hidden="false" customHeight="true" outlineLevel="0" collapsed="false">
      <c r="B1" s="35" t="s">
        <v>110</v>
      </c>
      <c r="C1" s="35"/>
      <c r="D1" s="35"/>
      <c r="E1" s="35"/>
      <c r="F1" s="34"/>
      <c r="G1" s="34"/>
    </row>
    <row r="2" customFormat="false" ht="15.75" hidden="false" customHeight="true" outlineLevel="0" collapsed="false">
      <c r="B2" s="35"/>
      <c r="C2" s="35"/>
      <c r="D2" s="35"/>
      <c r="E2" s="35"/>
      <c r="F2" s="34"/>
      <c r="G2" s="34"/>
      <c r="H2" s="4" t="s">
        <v>1</v>
      </c>
    </row>
    <row r="3" customFormat="false" ht="12.75" hidden="false" customHeight="true" outlineLevel="0" collapsed="false"/>
    <row r="4" customFormat="false" ht="48.75" hidden="false" customHeight="true" outlineLevel="0" collapsed="false">
      <c r="B4" s="36" t="s">
        <v>111</v>
      </c>
      <c r="C4" s="36"/>
      <c r="D4" s="36"/>
      <c r="E4" s="36"/>
      <c r="F4" s="36"/>
      <c r="G4" s="36"/>
      <c r="H4" s="36"/>
    </row>
    <row r="5" customFormat="false" ht="61.5" hidden="false" customHeight="true" outlineLevel="0" collapsed="false">
      <c r="A5" s="43" t="s">
        <v>3</v>
      </c>
      <c r="B5" s="43" t="s">
        <v>4</v>
      </c>
      <c r="C5" s="43" t="s">
        <v>5</v>
      </c>
      <c r="D5" s="43" t="s">
        <v>6</v>
      </c>
      <c r="E5" s="120" t="s">
        <v>10</v>
      </c>
      <c r="F5" s="61" t="s">
        <v>112</v>
      </c>
      <c r="G5" s="61" t="s">
        <v>113</v>
      </c>
      <c r="H5" s="61" t="s">
        <v>114</v>
      </c>
      <c r="I5" s="61" t="s">
        <v>115</v>
      </c>
    </row>
    <row r="6" customFormat="false" ht="18" hidden="false" customHeight="true" outlineLevel="0" collapsed="false">
      <c r="A6" s="43"/>
      <c r="B6" s="43"/>
      <c r="C6" s="43"/>
      <c r="D6" s="43"/>
      <c r="E6" s="120"/>
      <c r="F6" s="120" t="s">
        <v>11</v>
      </c>
      <c r="G6" s="120" t="s">
        <v>11</v>
      </c>
      <c r="H6" s="120" t="s">
        <v>11</v>
      </c>
      <c r="I6" s="120" t="s">
        <v>11</v>
      </c>
    </row>
    <row r="7" customFormat="false" ht="15" hidden="false" customHeight="false" outlineLevel="0" collapsed="false">
      <c r="A7" s="43" t="n">
        <v>1</v>
      </c>
      <c r="B7" s="43" t="n">
        <v>2</v>
      </c>
      <c r="C7" s="43" t="n">
        <v>3</v>
      </c>
      <c r="D7" s="43" t="n">
        <v>4</v>
      </c>
      <c r="E7" s="120" t="n">
        <v>5</v>
      </c>
      <c r="F7" s="120" t="n">
        <v>6</v>
      </c>
      <c r="G7" s="120" t="n">
        <v>7</v>
      </c>
      <c r="H7" s="120" t="n">
        <v>8</v>
      </c>
      <c r="I7" s="120" t="n">
        <v>9</v>
      </c>
    </row>
    <row r="8" customFormat="false" ht="20.25" hidden="false" customHeight="true" outlineLevel="0" collapsed="false">
      <c r="A8" s="93" t="n">
        <v>1</v>
      </c>
      <c r="B8" s="94" t="s">
        <v>116</v>
      </c>
      <c r="C8" s="93" t="s">
        <v>117</v>
      </c>
      <c r="D8" s="93" t="n">
        <v>120</v>
      </c>
      <c r="E8" s="45" t="n">
        <v>335.83245</v>
      </c>
      <c r="F8" s="45" t="n">
        <v>40299.894</v>
      </c>
      <c r="G8" s="45" t="n">
        <v>40299.894</v>
      </c>
      <c r="H8" s="45" t="n">
        <v>40299.894</v>
      </c>
      <c r="I8" s="45" t="n">
        <v>40299.894</v>
      </c>
    </row>
    <row r="9" customFormat="false" ht="44.25" hidden="false" customHeight="true" outlineLevel="0" collapsed="false">
      <c r="A9" s="121" t="n">
        <v>2</v>
      </c>
      <c r="B9" s="94" t="s">
        <v>118</v>
      </c>
      <c r="C9" s="93" t="s">
        <v>89</v>
      </c>
      <c r="D9" s="93" t="n">
        <v>120</v>
      </c>
      <c r="E9" s="45" t="n">
        <v>58.77716</v>
      </c>
      <c r="F9" s="45" t="n">
        <v>7053.2592</v>
      </c>
      <c r="G9" s="45" t="n">
        <v>7053.2592</v>
      </c>
      <c r="H9" s="45" t="n">
        <v>7053.2592</v>
      </c>
      <c r="I9" s="45" t="n">
        <v>7053.2592</v>
      </c>
    </row>
    <row r="10" customFormat="false" ht="30.75" hidden="false" customHeight="true" outlineLevel="0" collapsed="false">
      <c r="A10" s="121" t="n">
        <v>3</v>
      </c>
      <c r="B10" s="94" t="s">
        <v>119</v>
      </c>
      <c r="C10" s="93" t="s">
        <v>89</v>
      </c>
      <c r="D10" s="93" t="n">
        <v>180</v>
      </c>
      <c r="E10" s="45" t="n">
        <v>447.778674</v>
      </c>
      <c r="F10" s="45" t="n">
        <v>80600.16132</v>
      </c>
      <c r="G10" s="45" t="n">
        <v>0</v>
      </c>
      <c r="H10" s="45" t="n">
        <v>0</v>
      </c>
      <c r="I10" s="45" t="n">
        <v>0</v>
      </c>
    </row>
    <row r="11" customFormat="false" ht="32.25" hidden="false" customHeight="true" outlineLevel="0" collapsed="false">
      <c r="A11" s="93" t="n">
        <v>4</v>
      </c>
      <c r="B11" s="94" t="s">
        <v>120</v>
      </c>
      <c r="C11" s="93" t="s">
        <v>89</v>
      </c>
      <c r="D11" s="93" t="n">
        <v>190</v>
      </c>
      <c r="E11" s="45" t="n">
        <v>546.06346</v>
      </c>
      <c r="F11" s="45" t="n">
        <v>0</v>
      </c>
      <c r="G11" s="45" t="n">
        <v>103752.0574</v>
      </c>
      <c r="H11" s="45" t="n">
        <v>0</v>
      </c>
      <c r="I11" s="45" t="n">
        <v>0</v>
      </c>
    </row>
    <row r="12" customFormat="false" ht="30" hidden="false" customHeight="true" outlineLevel="0" collapsed="false">
      <c r="A12" s="93" t="n">
        <v>5</v>
      </c>
      <c r="B12" s="94" t="s">
        <v>121</v>
      </c>
      <c r="C12" s="93" t="s">
        <v>89</v>
      </c>
      <c r="D12" s="93" t="n">
        <v>180</v>
      </c>
      <c r="E12" s="45" t="n">
        <v>335.8340055</v>
      </c>
      <c r="F12" s="45" t="n">
        <v>0</v>
      </c>
      <c r="G12" s="45" t="n">
        <v>0</v>
      </c>
      <c r="H12" s="45" t="n">
        <v>60450.12099</v>
      </c>
      <c r="I12" s="45" t="n">
        <v>0</v>
      </c>
    </row>
    <row r="13" customFormat="false" ht="30.75" hidden="false" customHeight="true" outlineLevel="0" collapsed="false">
      <c r="A13" s="93" t="n">
        <v>6</v>
      </c>
      <c r="B13" s="94" t="s">
        <v>122</v>
      </c>
      <c r="C13" s="93" t="s">
        <v>89</v>
      </c>
      <c r="D13" s="93" t="n">
        <v>190</v>
      </c>
      <c r="E13" s="45" t="n">
        <v>447.778674</v>
      </c>
      <c r="F13" s="45" t="n">
        <v>0</v>
      </c>
      <c r="G13" s="45" t="n">
        <v>0</v>
      </c>
      <c r="H13" s="45" t="n">
        <v>0</v>
      </c>
      <c r="I13" s="45" t="n">
        <v>85077.94806</v>
      </c>
    </row>
    <row r="14" customFormat="false" ht="18.75" hidden="false" customHeight="true" outlineLevel="0" collapsed="false">
      <c r="A14" s="93" t="n">
        <v>7</v>
      </c>
      <c r="B14" s="94" t="s">
        <v>93</v>
      </c>
      <c r="C14" s="93" t="s">
        <v>94</v>
      </c>
      <c r="D14" s="93" t="n">
        <v>2</v>
      </c>
      <c r="E14" s="45" t="n">
        <v>1119.45187</v>
      </c>
      <c r="F14" s="45" t="n">
        <v>2238.90374</v>
      </c>
      <c r="G14" s="45" t="n">
        <v>2238.90374</v>
      </c>
      <c r="H14" s="45" t="n">
        <v>2238.90374</v>
      </c>
      <c r="I14" s="45" t="n">
        <v>2238.90374</v>
      </c>
    </row>
    <row r="15" customFormat="false" ht="18.75" hidden="false" customHeight="true" outlineLevel="0" collapsed="false">
      <c r="A15" s="93" t="n">
        <v>9</v>
      </c>
      <c r="B15" s="94" t="s">
        <v>95</v>
      </c>
      <c r="C15" s="93" t="s">
        <v>94</v>
      </c>
      <c r="D15" s="93" t="n">
        <v>4</v>
      </c>
      <c r="E15" s="45" t="n">
        <v>5037.50749</v>
      </c>
      <c r="F15" s="45" t="n">
        <v>20150.02996</v>
      </c>
      <c r="G15" s="45" t="n">
        <v>20150.02996</v>
      </c>
      <c r="H15" s="45" t="n">
        <v>20150.02996</v>
      </c>
      <c r="I15" s="45" t="n">
        <v>20150.02996</v>
      </c>
    </row>
    <row r="16" customFormat="false" ht="18.75" hidden="false" customHeight="true" outlineLevel="0" collapsed="false">
      <c r="A16" s="93" t="n">
        <v>10</v>
      </c>
      <c r="B16" s="94" t="s">
        <v>96</v>
      </c>
      <c r="C16" s="93" t="s">
        <v>94</v>
      </c>
      <c r="D16" s="93" t="n">
        <v>20</v>
      </c>
      <c r="E16" s="45" t="n">
        <v>129.625</v>
      </c>
      <c r="F16" s="45" t="n">
        <v>2592.5</v>
      </c>
      <c r="G16" s="45" t="n">
        <v>2592.5</v>
      </c>
      <c r="H16" s="45" t="n">
        <v>2592.5</v>
      </c>
      <c r="I16" s="45" t="n">
        <v>2592.5</v>
      </c>
    </row>
    <row r="17" customFormat="false" ht="18.75" hidden="false" customHeight="true" outlineLevel="0" collapsed="false">
      <c r="A17" s="93" t="n">
        <v>11</v>
      </c>
      <c r="B17" s="94" t="s">
        <v>97</v>
      </c>
      <c r="C17" s="93" t="s">
        <v>89</v>
      </c>
      <c r="D17" s="93" t="n">
        <v>80</v>
      </c>
      <c r="E17" s="45" t="n">
        <v>4.34503</v>
      </c>
      <c r="F17" s="45" t="n">
        <v>347.6024</v>
      </c>
      <c r="G17" s="45" t="n">
        <v>347.6024</v>
      </c>
      <c r="H17" s="45" t="n">
        <v>347.6024</v>
      </c>
      <c r="I17" s="45" t="n">
        <v>347.6024</v>
      </c>
    </row>
    <row r="18" customFormat="false" ht="18.75" hidden="false" customHeight="true" outlineLevel="0" collapsed="false">
      <c r="A18" s="93" t="n">
        <v>12</v>
      </c>
      <c r="B18" s="94" t="s">
        <v>98</v>
      </c>
      <c r="C18" s="93" t="s">
        <v>99</v>
      </c>
      <c r="D18" s="93" t="n">
        <v>1.2</v>
      </c>
      <c r="E18" s="45" t="n">
        <v>55.97233425</v>
      </c>
      <c r="F18" s="45" t="n">
        <v>67.1668011</v>
      </c>
      <c r="G18" s="45" t="n">
        <v>67.1668011</v>
      </c>
      <c r="H18" s="45" t="n">
        <v>67.1668011</v>
      </c>
      <c r="I18" s="45" t="n">
        <v>67.1668011</v>
      </c>
    </row>
    <row r="19" customFormat="false" ht="18.75" hidden="false" customHeight="true" outlineLevel="0" collapsed="false">
      <c r="A19" s="93" t="n">
        <v>13</v>
      </c>
      <c r="B19" s="94" t="s">
        <v>100</v>
      </c>
      <c r="C19" s="93" t="s">
        <v>101</v>
      </c>
      <c r="D19" s="93" t="n">
        <v>24</v>
      </c>
      <c r="E19" s="45" t="n">
        <v>78.24165</v>
      </c>
      <c r="F19" s="45" t="n">
        <v>1877.7996</v>
      </c>
      <c r="G19" s="45" t="n">
        <v>1877.7996</v>
      </c>
      <c r="H19" s="45" t="n">
        <v>1877.7996</v>
      </c>
      <c r="I19" s="45" t="n">
        <v>1877.7996</v>
      </c>
    </row>
    <row r="20" customFormat="false" ht="30.75" hidden="false" customHeight="true" outlineLevel="0" collapsed="false">
      <c r="A20" s="93" t="n">
        <v>8</v>
      </c>
      <c r="B20" s="94" t="s">
        <v>123</v>
      </c>
      <c r="C20" s="122" t="s">
        <v>17</v>
      </c>
      <c r="D20" s="122" t="n">
        <v>4</v>
      </c>
      <c r="E20" s="84" t="s">
        <v>55</v>
      </c>
      <c r="F20" s="45" t="n">
        <v>8586.36</v>
      </c>
      <c r="G20" s="45" t="n">
        <v>8586.36</v>
      </c>
      <c r="H20" s="45" t="n">
        <v>8586.36</v>
      </c>
      <c r="I20" s="45" t="n">
        <v>8586.36</v>
      </c>
    </row>
    <row r="21" customFormat="false" ht="18.75" hidden="false" customHeight="true" outlineLevel="0" collapsed="false">
      <c r="A21" s="93" t="n">
        <v>14</v>
      </c>
      <c r="B21" s="94" t="s">
        <v>102</v>
      </c>
      <c r="C21" s="93" t="s">
        <v>94</v>
      </c>
      <c r="D21" s="93" t="n">
        <v>2</v>
      </c>
      <c r="E21" s="45" t="n">
        <v>279.86556</v>
      </c>
      <c r="F21" s="45" t="n">
        <v>559.73112</v>
      </c>
      <c r="G21" s="45" t="n">
        <v>559.73112</v>
      </c>
      <c r="H21" s="45" t="n">
        <v>559.73112</v>
      </c>
      <c r="I21" s="45" t="n">
        <v>559.73112</v>
      </c>
    </row>
    <row r="22" customFormat="false" ht="30" hidden="false" customHeight="true" outlineLevel="0" collapsed="false">
      <c r="A22" s="93" t="n">
        <v>15</v>
      </c>
      <c r="B22" s="94" t="s">
        <v>104</v>
      </c>
      <c r="C22" s="93" t="s">
        <v>94</v>
      </c>
      <c r="D22" s="93" t="n">
        <v>2</v>
      </c>
      <c r="E22" s="45" t="n">
        <v>279.86556</v>
      </c>
      <c r="F22" s="45" t="n">
        <v>559.73112</v>
      </c>
      <c r="G22" s="45" t="n">
        <v>559.73112</v>
      </c>
      <c r="H22" s="45" t="n">
        <v>559.73112</v>
      </c>
      <c r="I22" s="45" t="n">
        <v>559.73112</v>
      </c>
    </row>
    <row r="23" customFormat="false" ht="18.75" hidden="false" customHeight="true" outlineLevel="0" collapsed="false">
      <c r="A23" s="93" t="n">
        <v>16</v>
      </c>
      <c r="B23" s="94" t="s">
        <v>105</v>
      </c>
      <c r="C23" s="93" t="s">
        <v>89</v>
      </c>
      <c r="D23" s="93" t="n">
        <v>12</v>
      </c>
      <c r="E23" s="45" t="n">
        <v>279.86556</v>
      </c>
      <c r="F23" s="45" t="n">
        <v>3358.38672</v>
      </c>
      <c r="G23" s="45" t="n">
        <v>3358.38672</v>
      </c>
      <c r="H23" s="45" t="n">
        <v>3358.38672</v>
      </c>
      <c r="I23" s="45" t="n">
        <v>3358.38672</v>
      </c>
    </row>
    <row r="24" customFormat="false" ht="16.5" hidden="false" customHeight="true" outlineLevel="0" collapsed="false">
      <c r="A24" s="43"/>
      <c r="B24" s="43" t="s">
        <v>35</v>
      </c>
      <c r="C24" s="43"/>
      <c r="D24" s="43"/>
      <c r="E24" s="54"/>
      <c r="F24" s="54" t="n">
        <v>168291.5259811</v>
      </c>
      <c r="G24" s="54" t="n">
        <v>191443.4220611</v>
      </c>
      <c r="H24" s="54" t="n">
        <v>148141.4856511</v>
      </c>
      <c r="I24" s="54" t="n">
        <v>172769.3127211</v>
      </c>
    </row>
    <row r="25" customFormat="false" ht="18" hidden="false" customHeight="true" outlineLevel="0" collapsed="false">
      <c r="A25" s="123"/>
      <c r="B25" s="43" t="s">
        <v>106</v>
      </c>
      <c r="C25" s="93"/>
      <c r="D25" s="93"/>
      <c r="E25" s="112"/>
      <c r="F25" s="112" t="n">
        <v>168292</v>
      </c>
      <c r="G25" s="112" t="n">
        <v>191443</v>
      </c>
      <c r="H25" s="112" t="n">
        <v>148141</v>
      </c>
      <c r="I25" s="112" t="n">
        <v>172769</v>
      </c>
    </row>
    <row r="27" customFormat="false" ht="32.25" hidden="false" customHeight="true" outlineLevel="0" collapsed="false">
      <c r="A27" s="25" t="s">
        <v>74</v>
      </c>
      <c r="B27" s="117" t="s">
        <v>109</v>
      </c>
      <c r="C27" s="117"/>
      <c r="D27" s="117"/>
      <c r="E27" s="117"/>
      <c r="F27" s="117"/>
      <c r="G27" s="118"/>
      <c r="H27" s="118"/>
      <c r="I27" s="118"/>
      <c r="J27" s="118"/>
      <c r="K27" s="118"/>
      <c r="L27" s="118"/>
      <c r="M27" s="118"/>
      <c r="N27" s="118"/>
    </row>
    <row r="29" customFormat="false" ht="12.75" hidden="false" customHeight="false" outlineLevel="0" collapsed="false">
      <c r="F29" s="119"/>
      <c r="G29" s="48"/>
      <c r="H29" s="119"/>
      <c r="I29" s="119"/>
    </row>
  </sheetData>
  <mergeCells count="8">
    <mergeCell ref="B1:E1"/>
    <mergeCell ref="B4:H4"/>
    <mergeCell ref="A5:A6"/>
    <mergeCell ref="B5:B6"/>
    <mergeCell ref="C5:C6"/>
    <mergeCell ref="D5:D6"/>
    <mergeCell ref="E5:E6"/>
    <mergeCell ref="B27:F27"/>
  </mergeCells>
  <printOptions headings="false" gridLines="false" gridLinesSet="true" horizontalCentered="false" verticalCentered="false"/>
  <pageMargins left="1.39027777777778" right="0.708333333333333" top="0.315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Barun Chakraborty</cp:lastModifiedBy>
  <cp:lastPrinted>2024-03-28T12:14:46Z</cp:lastPrinted>
  <dcterms:modified xsi:type="dcterms:W3CDTF">2024-03-28T12:15:10Z</dcterms:modified>
  <cp:revision>0</cp:revision>
  <dc:subject/>
  <dc:title/>
</cp:coreProperties>
</file>